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D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04">
  <si>
    <r>
      <rPr>
        <sz val="10"/>
        <rFont val="Arial CE"/>
        <family val="0"/>
        <charset val="238"/>
      </rPr>
      <t xml:space="preserve">                                                            </t>
    </r>
    <r>
      <rPr>
        <sz val="8"/>
        <rFont val="Arial CE"/>
        <family val="2"/>
        <charset val="238"/>
      </rPr>
      <t xml:space="preserve">Załącznik nr 2 do sprawozdania z wykonania budżetu za 2007 rok</t>
    </r>
  </si>
  <si>
    <t xml:space="preserve">                      WYDATKI BUDŻETOWE  ZA 2007 ROK</t>
  </si>
  <si>
    <t xml:space="preserve">DZIAŁ</t>
  </si>
  <si>
    <t xml:space="preserve">NAZWA</t>
  </si>
  <si>
    <t xml:space="preserve">PLAN NA 2007 ROK</t>
  </si>
  <si>
    <t xml:space="preserve">WYKONANIE ZA 2007 ROK</t>
  </si>
  <si>
    <t xml:space="preserve">ROZDZIAŁ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a) wydatki bieżące</t>
  </si>
  <si>
    <t xml:space="preserve">w tym:</t>
  </si>
  <si>
    <t xml:space="preserve">Wynagrodzenia i pochodne od wynagrodzeń</t>
  </si>
  <si>
    <t xml:space="preserve">Dotacje</t>
  </si>
  <si>
    <t xml:space="preserve">Wydatki na obsługę długu jednostki samorządu terytorialnego</t>
  </si>
  <si>
    <t xml:space="preserve">Wydatki z tytułu poręczeń i gwarancji udzielanych przez jednostkę samorządu terytorialnego</t>
  </si>
  <si>
    <t xml:space="preserve">Pozostałe</t>
  </si>
  <si>
    <t xml:space="preserve">b) Wydatki majątkow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b) wydatki majątkowe (budowa sieci wodociągowej etap II Błażowa Dolna Nowy Borek)</t>
  </si>
  <si>
    <t xml:space="preserve">40004</t>
  </si>
  <si>
    <t xml:space="preserve">DOSTARCZANIE PALIW GAZOWYCH</t>
  </si>
  <si>
    <t xml:space="preserve">b) wydatki majątkowe (budowa sieci gazociągowej w gminie)</t>
  </si>
  <si>
    <t xml:space="preserve">TRANSPORT I ŁĄCZNOŚĆ</t>
  </si>
  <si>
    <t xml:space="preserve">DROGI PUBLICZNE POWIATOWE</t>
  </si>
  <si>
    <t xml:space="preserve">b) wydatki majątkowe</t>
  </si>
  <si>
    <t xml:space="preserve">DROGI PUBLICZNE GMINNE</t>
  </si>
  <si>
    <t xml:space="preserve">USUWANIE SKUTKÓW KLĘSK ŻYWIOŁ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) Wydatki bieżące</t>
  </si>
  <si>
    <t xml:space="preserve">Pozostałe </t>
  </si>
  <si>
    <t xml:space="preserve">ADMINISTRACJA PUBLICZNA</t>
  </si>
  <si>
    <t xml:space="preserve">URZĘDY WOJEWÓDZKIE</t>
  </si>
  <si>
    <t xml:space="preserve">RADY GMIN</t>
  </si>
  <si>
    <t xml:space="preserve">Wynagrodzenie ipochodne od wynagrodzeń</t>
  </si>
  <si>
    <t xml:space="preserve">URZĘDY GMIN (MIAST I MIAST NA PRAWACH POWIATU)</t>
  </si>
  <si>
    <t xml:space="preserve">b) Wydatki majątkowe </t>
  </si>
  <si>
    <t xml:space="preserve">KOMISJE POBOROWE</t>
  </si>
  <si>
    <t xml:space="preserve">URZĘDY NACZELNYCH ORGANÓW WŁADZY PAŃSTWOWEJ, KONTROLI I OCHRONY PRAWA</t>
  </si>
  <si>
    <t xml:space="preserve"> </t>
  </si>
  <si>
    <t xml:space="preserve">WYBORY DO SEJMU I SENATU</t>
  </si>
  <si>
    <r>
      <rPr>
        <i val="true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) Wydatki majątkowe</t>
    </r>
  </si>
  <si>
    <t xml:space="preserve">BEZPIECZEŃSTWO PUBLICZNE I OCHRONA PRZECIWPOŻAROWA</t>
  </si>
  <si>
    <t xml:space="preserve">JEDNOSTKI TERENOWE POLICJI</t>
  </si>
  <si>
    <t xml:space="preserve">Wynagrodzenie i pochodne od wynagrodzeń</t>
  </si>
  <si>
    <t xml:space="preserve">OCHOTNICZE STRAŻE POŻARNE</t>
  </si>
  <si>
    <t xml:space="preserve">DOCHODY OD OSÓB PRAWNYCH, OD OSÓB FIZYCZNYCH I OD INNYCH JEDNOSTEK NIEPOSIADAJĄCYCH OSOBOWOŚCI PRAWNEJ ORAZ WYDATKI ZWIĄZANE Z ICH POBOREM</t>
  </si>
  <si>
    <t xml:space="preserve">POBÓR PODATKÓW I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Wydatki z tytułu poręczeń i gwarancji udzielanych przez jednostkę samorządu terytorialnego (poręczenie dla GK w Błażowej</t>
  </si>
  <si>
    <t xml:space="preserve">OŚWIATA I WYCHOWANIE</t>
  </si>
  <si>
    <t xml:space="preserve">SZKOŁY PODSTAWOWE</t>
  </si>
  <si>
    <t xml:space="preserve">ODDZIAŁY PRZEDSZKOLNE W SZKOŁACH PODSTAWOWYCH</t>
  </si>
  <si>
    <t xml:space="preserve">Wydatki z tytułu poręczeń i gwarancji udzielanych przesz jednostkę samorządu terytorialnego</t>
  </si>
  <si>
    <t xml:space="preserve">PRZEDSZKOLA</t>
  </si>
  <si>
    <t xml:space="preserve">GIMNAZJA</t>
  </si>
  <si>
    <t xml:space="preserve">DOWOŻENIE UCZNIÓW DO SZKÓŁ</t>
  </si>
  <si>
    <t xml:space="preserve">ZESPOŁY EKONOMICZNO ADMINISTRACYJNE SZKÓŁ</t>
  </si>
  <si>
    <t xml:space="preserve">PLACÓWKI DOKSZTAŁCANIA I DOSKONALENIA NAUCZYCIELI</t>
  </si>
  <si>
    <t xml:space="preserve">OCHRONA ZDROWIA</t>
  </si>
  <si>
    <t xml:space="preserve">ZWALCZANIE NARKOMANII</t>
  </si>
  <si>
    <t xml:space="preserve">PRZECIWDZIAŁANIE ALKOHOLIZMOWI</t>
  </si>
  <si>
    <t xml:space="preserve">IZBY WYTRZEŹWIEŃ</t>
  </si>
  <si>
    <t xml:space="preserve">POMOC SPOŁECZNA</t>
  </si>
  <si>
    <r>
      <rPr>
        <sz val="10"/>
        <rFont val="Arial CE"/>
        <family val="0"/>
        <charset val="238"/>
      </rPr>
      <t xml:space="preserve">Ś</t>
    </r>
    <r>
      <rPr>
        <b val="true"/>
        <i val="true"/>
        <sz val="10"/>
        <rFont val="Arial CE"/>
        <family val="2"/>
        <charset val="238"/>
      </rPr>
      <t xml:space="preserve">WIADCZENIA RODZINNE ORAZ SKŁADKI NA UBEZPIECZENIA EMERYTALNE I RENTOWE Z UBEZPIECZENIA SPOŁECZNEGO</t>
    </r>
  </si>
  <si>
    <t xml:space="preserve">SKŁADKI NA UBEZPIECZENIA ZDROWOTNE OPŁACONE ZA OSOBY POBIERAJĄCE NIEKTÓRE ŚWIADCZENIA Z POMOCY SPOŁECZNEJ</t>
  </si>
  <si>
    <t xml:space="preserve">ZASIŁKI I POMOC W NATURZE ORAZ SKŁADKI NA UBEZPIECZENIE SPOŁECZN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Dotacje (usługi opiekuńcze)</t>
  </si>
  <si>
    <t xml:space="preserve">  </t>
  </si>
  <si>
    <t xml:space="preserve">EDUKACYJNA OPIEKA WYCHOWAWCZA</t>
  </si>
  <si>
    <t xml:space="preserve">ŚWIETLICE SZKOLNE</t>
  </si>
  <si>
    <t xml:space="preserve">POMOC MATERIALNA DLA UCZNIÓW</t>
  </si>
  <si>
    <t xml:space="preserve">Wydatki z tytułu poręczeń i gwarancji udzialanych przez jednostkę samorządu terytorialnego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POZOSTAŁA DZIAŁALNOŚC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) wydatki majątkowe </t>
  </si>
  <si>
    <t xml:space="preserve">BIBLIOTEKI</t>
  </si>
  <si>
    <t xml:space="preserve">KULTURA FIZYCZNA I SPORT</t>
  </si>
  <si>
    <t xml:space="preserve">ZADANIA Z ZAKRESU KULTURY FIZYCZNEJ I SPORTU</t>
  </si>
  <si>
    <t xml:space="preserve">OGÓŁEM WYDATK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18.28"/>
    <col collapsed="false" customWidth="true" hidden="false" outlineLevel="0" max="4" min="4" style="0" width="18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2"/>
    </row>
    <row r="3" customFormat="false" ht="14.25" hidden="false" customHeight="true" outlineLevel="0" collapsed="false">
      <c r="A3" s="1"/>
      <c r="B3" s="1"/>
      <c r="C3" s="1"/>
      <c r="D3" s="1"/>
      <c r="E3" s="2"/>
    </row>
    <row r="4" customFormat="false" ht="12.75" hidden="true" customHeight="false" outlineLevel="0" collapsed="false">
      <c r="B4" s="2"/>
      <c r="C4" s="2"/>
      <c r="D4" s="2"/>
      <c r="E4" s="2"/>
    </row>
    <row r="5" customFormat="false" ht="12.75" hidden="true" customHeight="false" outlineLevel="0" collapsed="false">
      <c r="B5" s="2"/>
      <c r="C5" s="2"/>
      <c r="D5" s="2"/>
      <c r="E5" s="2"/>
    </row>
    <row r="6" customFormat="false" ht="12.75" hidden="true" customHeight="false" outlineLevel="0" collapsed="false">
      <c r="B6" s="2"/>
      <c r="C6" s="2"/>
      <c r="D6" s="2"/>
      <c r="E6" s="2"/>
    </row>
    <row r="7" customFormat="false" ht="12.75" hidden="true" customHeight="false" outlineLevel="0" collapsed="false">
      <c r="B7" s="2"/>
      <c r="C7" s="2"/>
      <c r="D7" s="2"/>
      <c r="E7" s="2"/>
    </row>
    <row r="8" customFormat="false" ht="12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4" t="s">
        <v>2</v>
      </c>
      <c r="B14" s="4" t="s">
        <v>3</v>
      </c>
      <c r="C14" s="4" t="s">
        <v>4</v>
      </c>
      <c r="D14" s="5" t="s">
        <v>5</v>
      </c>
    </row>
    <row r="15" customFormat="false" ht="12.75" hidden="false" customHeight="false" outlineLevel="0" collapsed="false">
      <c r="A15" s="6" t="s">
        <v>6</v>
      </c>
      <c r="B15" s="7"/>
      <c r="C15" s="7"/>
      <c r="D15" s="7"/>
    </row>
    <row r="16" customFormat="false" ht="25.5" hidden="false" customHeight="true" outlineLevel="0" collapsed="false">
      <c r="A16" s="8" t="s">
        <v>7</v>
      </c>
      <c r="B16" s="9" t="s">
        <v>8</v>
      </c>
      <c r="C16" s="10" t="n">
        <f aca="false">C17+C27</f>
        <v>119314.01</v>
      </c>
      <c r="D16" s="10" t="n">
        <f aca="false">D17+D27</f>
        <v>114556.86</v>
      </c>
    </row>
    <row r="17" customFormat="false" ht="12.75" hidden="false" customHeight="false" outlineLevel="0" collapsed="false">
      <c r="A17" s="11" t="s">
        <v>9</v>
      </c>
      <c r="B17" s="12" t="s">
        <v>10</v>
      </c>
      <c r="C17" s="13" t="n">
        <f aca="false">SUM(C20:C25)</f>
        <v>8074</v>
      </c>
      <c r="D17" s="13" t="n">
        <f aca="false">D18+D25</f>
        <v>8073.14</v>
      </c>
    </row>
    <row r="18" customFormat="false" ht="12.75" hidden="false" customHeight="false" outlineLevel="0" collapsed="false">
      <c r="A18" s="14"/>
      <c r="B18" s="15" t="s">
        <v>11</v>
      </c>
      <c r="C18" s="13" t="n">
        <f aca="false">SUM(C20:C24)</f>
        <v>8074</v>
      </c>
      <c r="D18" s="13" t="n">
        <f aca="false">SUM(D20:D24)</f>
        <v>8073.14</v>
      </c>
    </row>
    <row r="19" customFormat="false" ht="12.75" hidden="false" customHeight="false" outlineLevel="0" collapsed="false">
      <c r="A19" s="14"/>
      <c r="B19" s="15" t="s">
        <v>12</v>
      </c>
      <c r="C19" s="13"/>
      <c r="D19" s="13"/>
    </row>
    <row r="20" customFormat="false" ht="25.5" hidden="false" customHeight="false" outlineLevel="0" collapsed="false">
      <c r="A20" s="14"/>
      <c r="B20" s="16" t="s">
        <v>13</v>
      </c>
      <c r="C20" s="13"/>
      <c r="D20" s="13"/>
    </row>
    <row r="21" customFormat="false" ht="12.75" hidden="false" customHeight="false" outlineLevel="0" collapsed="false">
      <c r="A21" s="14"/>
      <c r="B21" s="16" t="s">
        <v>14</v>
      </c>
      <c r="C21" s="13"/>
      <c r="D21" s="13"/>
    </row>
    <row r="22" customFormat="false" ht="25.5" hidden="false" customHeight="false" outlineLevel="0" collapsed="false">
      <c r="A22" s="14"/>
      <c r="B22" s="17" t="s">
        <v>15</v>
      </c>
      <c r="C22" s="13"/>
      <c r="D22" s="13"/>
    </row>
    <row r="23" customFormat="false" ht="38.25" hidden="false" customHeight="false" outlineLevel="0" collapsed="false">
      <c r="A23" s="14"/>
      <c r="B23" s="17" t="s">
        <v>16</v>
      </c>
      <c r="C23" s="13"/>
      <c r="D23" s="13"/>
    </row>
    <row r="24" customFormat="false" ht="12.75" hidden="false" customHeight="false" outlineLevel="0" collapsed="false">
      <c r="A24" s="14"/>
      <c r="B24" s="16" t="s">
        <v>17</v>
      </c>
      <c r="C24" s="13" t="n">
        <v>8074</v>
      </c>
      <c r="D24" s="13" t="n">
        <v>8073.14</v>
      </c>
    </row>
    <row r="25" customFormat="false" ht="12.75" hidden="false" customHeight="false" outlineLevel="0" collapsed="false">
      <c r="A25" s="14"/>
      <c r="B25" s="16" t="s">
        <v>18</v>
      </c>
      <c r="C25" s="13"/>
      <c r="D25" s="13"/>
    </row>
    <row r="26" customFormat="false" ht="12.75" hidden="false" customHeight="false" outlineLevel="0" collapsed="false">
      <c r="A26" s="11" t="s">
        <v>19</v>
      </c>
      <c r="B26" s="12" t="s">
        <v>20</v>
      </c>
      <c r="C26" s="18" t="n">
        <f aca="false">SUM(C29:C34)</f>
        <v>111240.01</v>
      </c>
      <c r="D26" s="18" t="n">
        <f aca="false">D27+D34</f>
        <v>106483.72</v>
      </c>
    </row>
    <row r="27" customFormat="false" ht="12.75" hidden="false" customHeight="false" outlineLevel="0" collapsed="false">
      <c r="A27" s="14"/>
      <c r="B27" s="15" t="s">
        <v>11</v>
      </c>
      <c r="C27" s="13" t="n">
        <f aca="false">SUM(C29:C33)</f>
        <v>111240.01</v>
      </c>
      <c r="D27" s="13" t="n">
        <f aca="false">SUM(D29:D33)</f>
        <v>106483.72</v>
      </c>
    </row>
    <row r="28" customFormat="false" ht="12.75" hidden="false" customHeight="false" outlineLevel="0" collapsed="false">
      <c r="A28" s="14"/>
      <c r="B28" s="15" t="s">
        <v>12</v>
      </c>
      <c r="C28" s="13"/>
      <c r="D28" s="13"/>
    </row>
    <row r="29" customFormat="false" ht="25.5" hidden="false" customHeight="false" outlineLevel="0" collapsed="false">
      <c r="A29" s="14"/>
      <c r="B29" s="16" t="s">
        <v>13</v>
      </c>
      <c r="C29" s="13" t="n">
        <v>10213.64</v>
      </c>
      <c r="D29" s="13" t="n">
        <v>10185.67</v>
      </c>
    </row>
    <row r="30" customFormat="false" ht="12.75" hidden="false" customHeight="false" outlineLevel="0" collapsed="false">
      <c r="A30" s="14"/>
      <c r="B30" s="16" t="s">
        <v>14</v>
      </c>
      <c r="C30" s="13"/>
      <c r="D30" s="13"/>
    </row>
    <row r="31" customFormat="false" ht="25.5" hidden="false" customHeight="false" outlineLevel="0" collapsed="false">
      <c r="A31" s="14"/>
      <c r="B31" s="17" t="s">
        <v>15</v>
      </c>
      <c r="C31" s="13"/>
      <c r="D31" s="13"/>
    </row>
    <row r="32" customFormat="false" ht="38.25" hidden="false" customHeight="false" outlineLevel="0" collapsed="false">
      <c r="A32" s="14"/>
      <c r="B32" s="17" t="s">
        <v>16</v>
      </c>
      <c r="C32" s="13"/>
      <c r="D32" s="13"/>
    </row>
    <row r="33" customFormat="false" ht="12.75" hidden="false" customHeight="false" outlineLevel="0" collapsed="false">
      <c r="A33" s="14"/>
      <c r="B33" s="16" t="s">
        <v>17</v>
      </c>
      <c r="C33" s="13" t="n">
        <v>101026.37</v>
      </c>
      <c r="D33" s="13" t="n">
        <v>96298.05</v>
      </c>
    </row>
    <row r="34" customFormat="false" ht="12.75" hidden="false" customHeight="false" outlineLevel="0" collapsed="false">
      <c r="A34" s="14"/>
      <c r="B34" s="16" t="s">
        <v>18</v>
      </c>
      <c r="C34" s="13"/>
      <c r="D34" s="13"/>
    </row>
    <row r="35" customFormat="false" ht="25.5" hidden="false" customHeight="true" outlineLevel="0" collapsed="false">
      <c r="A35" s="8" t="s">
        <v>21</v>
      </c>
      <c r="B35" s="9" t="s">
        <v>22</v>
      </c>
      <c r="C35" s="10" t="n">
        <f aca="false">C36</f>
        <v>2000</v>
      </c>
      <c r="D35" s="10" t="n">
        <f aca="false">D36</f>
        <v>585</v>
      </c>
    </row>
    <row r="36" customFormat="false" ht="12.75" hidden="false" customHeight="false" outlineLevel="0" collapsed="false">
      <c r="A36" s="19" t="s">
        <v>23</v>
      </c>
      <c r="B36" s="12" t="s">
        <v>20</v>
      </c>
      <c r="C36" s="18" t="n">
        <f aca="false">C37+C44</f>
        <v>2000</v>
      </c>
      <c r="D36" s="18" t="n">
        <f aca="false">D37+D44</f>
        <v>585</v>
      </c>
    </row>
    <row r="37" customFormat="false" ht="12.75" hidden="false" customHeight="false" outlineLevel="0" collapsed="false">
      <c r="A37" s="20"/>
      <c r="B37" s="15" t="s">
        <v>11</v>
      </c>
      <c r="C37" s="13" t="n">
        <f aca="false">SUM(C39:C43)</f>
        <v>2000</v>
      </c>
      <c r="D37" s="13" t="n">
        <f aca="false">SUM(D39:D43)</f>
        <v>585</v>
      </c>
    </row>
    <row r="38" customFormat="false" ht="12.75" hidden="false" customHeight="false" outlineLevel="0" collapsed="false">
      <c r="A38" s="20"/>
      <c r="B38" s="15" t="s">
        <v>12</v>
      </c>
      <c r="C38" s="13"/>
      <c r="D38" s="13"/>
    </row>
    <row r="39" customFormat="false" ht="25.5" hidden="false" customHeight="false" outlineLevel="0" collapsed="false">
      <c r="A39" s="20"/>
      <c r="B39" s="16" t="s">
        <v>13</v>
      </c>
      <c r="C39" s="13"/>
      <c r="D39" s="13"/>
    </row>
    <row r="40" customFormat="false" ht="12.75" hidden="false" customHeight="false" outlineLevel="0" collapsed="false">
      <c r="A40" s="20"/>
      <c r="B40" s="16" t="s">
        <v>14</v>
      </c>
      <c r="C40" s="13"/>
      <c r="D40" s="13"/>
    </row>
    <row r="41" customFormat="false" ht="25.5" hidden="false" customHeight="false" outlineLevel="0" collapsed="false">
      <c r="A41" s="20"/>
      <c r="B41" s="17" t="s">
        <v>15</v>
      </c>
      <c r="C41" s="13"/>
      <c r="D41" s="13"/>
    </row>
    <row r="42" customFormat="false" ht="38.25" hidden="false" customHeight="false" outlineLevel="0" collapsed="false">
      <c r="A42" s="20"/>
      <c r="B42" s="17" t="s">
        <v>16</v>
      </c>
      <c r="C42" s="13"/>
      <c r="D42" s="13"/>
    </row>
    <row r="43" customFormat="false" ht="12.75" hidden="false" customHeight="false" outlineLevel="0" collapsed="false">
      <c r="A43" s="20"/>
      <c r="B43" s="16" t="s">
        <v>17</v>
      </c>
      <c r="C43" s="13" t="n">
        <v>2000</v>
      </c>
      <c r="D43" s="13" t="n">
        <v>585</v>
      </c>
    </row>
    <row r="44" customFormat="false" ht="12.75" hidden="false" customHeight="false" outlineLevel="0" collapsed="false">
      <c r="A44" s="21"/>
      <c r="B44" s="16" t="s">
        <v>18</v>
      </c>
      <c r="C44" s="13"/>
      <c r="D44" s="13"/>
    </row>
    <row r="45" customFormat="false" ht="25.5" hidden="false" customHeight="false" outlineLevel="0" collapsed="false">
      <c r="A45" s="8" t="s">
        <v>24</v>
      </c>
      <c r="B45" s="22" t="s">
        <v>25</v>
      </c>
      <c r="C45" s="10" t="n">
        <f aca="false">C46+C55</f>
        <v>1181560</v>
      </c>
      <c r="D45" s="10" t="n">
        <f aca="false">D46+D55</f>
        <v>1177305.48</v>
      </c>
    </row>
    <row r="46" customFormat="false" ht="12.75" hidden="false" customHeight="false" outlineLevel="0" collapsed="false">
      <c r="A46" s="19" t="s">
        <v>26</v>
      </c>
      <c r="B46" s="23" t="s">
        <v>27</v>
      </c>
      <c r="C46" s="18" t="n">
        <f aca="false">C47+C54</f>
        <v>953000</v>
      </c>
      <c r="D46" s="18" t="n">
        <f aca="false">D47+D54</f>
        <v>951587.64</v>
      </c>
    </row>
    <row r="47" customFormat="false" ht="12.75" hidden="false" customHeight="false" outlineLevel="0" collapsed="false">
      <c r="A47" s="24"/>
      <c r="B47" s="25" t="s">
        <v>11</v>
      </c>
      <c r="C47" s="13" t="n">
        <f aca="false">SUM(C49:C53)</f>
        <v>31000</v>
      </c>
      <c r="D47" s="13" t="n">
        <f aca="false">SUM(D49:D53)</f>
        <v>30129.27</v>
      </c>
    </row>
    <row r="48" customFormat="false" ht="12.75" hidden="false" customHeight="false" outlineLevel="0" collapsed="false">
      <c r="A48" s="24"/>
      <c r="B48" s="16" t="s">
        <v>12</v>
      </c>
      <c r="C48" s="13"/>
      <c r="D48" s="13"/>
    </row>
    <row r="49" customFormat="false" ht="25.5" hidden="false" customHeight="false" outlineLevel="0" collapsed="false">
      <c r="A49" s="24"/>
      <c r="B49" s="16" t="s">
        <v>13</v>
      </c>
      <c r="C49" s="13" t="n">
        <v>1000</v>
      </c>
      <c r="D49" s="13" t="n">
        <v>220</v>
      </c>
    </row>
    <row r="50" customFormat="false" ht="12.75" hidden="false" customHeight="false" outlineLevel="0" collapsed="false">
      <c r="A50" s="24"/>
      <c r="B50" s="16" t="s">
        <v>14</v>
      </c>
      <c r="C50" s="13"/>
      <c r="D50" s="13"/>
    </row>
    <row r="51" customFormat="false" ht="25.5" hidden="false" customHeight="false" outlineLevel="0" collapsed="false">
      <c r="A51" s="24"/>
      <c r="B51" s="17" t="s">
        <v>15</v>
      </c>
      <c r="C51" s="13"/>
      <c r="D51" s="26"/>
    </row>
    <row r="52" customFormat="false" ht="38.25" hidden="false" customHeight="false" outlineLevel="0" collapsed="false">
      <c r="A52" s="24"/>
      <c r="B52" s="17" t="s">
        <v>16</v>
      </c>
      <c r="C52" s="13"/>
      <c r="D52" s="26"/>
    </row>
    <row r="53" customFormat="false" ht="12.75" hidden="false" customHeight="false" outlineLevel="0" collapsed="false">
      <c r="A53" s="24"/>
      <c r="B53" s="17" t="s">
        <v>17</v>
      </c>
      <c r="C53" s="13" t="n">
        <v>30000</v>
      </c>
      <c r="D53" s="13" t="n">
        <v>29909.27</v>
      </c>
    </row>
    <row r="54" customFormat="false" ht="38.25" hidden="false" customHeight="false" outlineLevel="0" collapsed="false">
      <c r="A54" s="24"/>
      <c r="B54" s="27" t="s">
        <v>28</v>
      </c>
      <c r="C54" s="13" t="n">
        <v>922000</v>
      </c>
      <c r="D54" s="26" t="n">
        <v>921458.37</v>
      </c>
    </row>
    <row r="55" customFormat="false" ht="12.75" hidden="false" customHeight="false" outlineLevel="0" collapsed="false">
      <c r="A55" s="28" t="s">
        <v>29</v>
      </c>
      <c r="B55" s="29" t="s">
        <v>30</v>
      </c>
      <c r="C55" s="30" t="n">
        <f aca="false">C56+C63</f>
        <v>228560</v>
      </c>
      <c r="D55" s="31" t="n">
        <f aca="false">D56+D63</f>
        <v>225717.84</v>
      </c>
    </row>
    <row r="56" customFormat="false" ht="12.75" hidden="false" customHeight="false" outlineLevel="0" collapsed="false">
      <c r="A56" s="24"/>
      <c r="B56" s="17" t="s">
        <v>11</v>
      </c>
      <c r="C56" s="13" t="n">
        <f aca="false">SUM(C57:C62)</f>
        <v>2000</v>
      </c>
      <c r="D56" s="13" t="n">
        <f aca="false">SUM(D57:D62)</f>
        <v>0</v>
      </c>
    </row>
    <row r="57" customFormat="false" ht="12.75" hidden="false" customHeight="false" outlineLevel="0" collapsed="false">
      <c r="A57" s="24"/>
      <c r="B57" s="17" t="s">
        <v>12</v>
      </c>
      <c r="C57" s="13"/>
      <c r="D57" s="13"/>
    </row>
    <row r="58" customFormat="false" ht="25.5" hidden="false" customHeight="false" outlineLevel="0" collapsed="false">
      <c r="A58" s="24"/>
      <c r="B58" s="17" t="s">
        <v>13</v>
      </c>
      <c r="C58" s="13"/>
      <c r="D58" s="13"/>
    </row>
    <row r="59" customFormat="false" ht="12.75" hidden="false" customHeight="false" outlineLevel="0" collapsed="false">
      <c r="A59" s="24"/>
      <c r="B59" s="17" t="s">
        <v>14</v>
      </c>
      <c r="C59" s="13"/>
      <c r="D59" s="13"/>
    </row>
    <row r="60" customFormat="false" ht="25.5" hidden="false" customHeight="false" outlineLevel="0" collapsed="false">
      <c r="A60" s="24"/>
      <c r="B60" s="17" t="s">
        <v>15</v>
      </c>
      <c r="C60" s="13"/>
      <c r="D60" s="13"/>
    </row>
    <row r="61" customFormat="false" ht="38.25" hidden="false" customHeight="false" outlineLevel="0" collapsed="false">
      <c r="A61" s="24"/>
      <c r="B61" s="17" t="s">
        <v>16</v>
      </c>
      <c r="C61" s="13"/>
      <c r="D61" s="13"/>
    </row>
    <row r="62" customFormat="false" ht="12.75" hidden="false" customHeight="false" outlineLevel="0" collapsed="false">
      <c r="A62" s="24"/>
      <c r="B62" s="17" t="s">
        <v>17</v>
      </c>
      <c r="C62" s="13" t="n">
        <v>2000</v>
      </c>
      <c r="D62" s="13"/>
    </row>
    <row r="63" customFormat="false" ht="25.5" hidden="false" customHeight="false" outlineLevel="0" collapsed="false">
      <c r="A63" s="24"/>
      <c r="B63" s="17" t="s">
        <v>31</v>
      </c>
      <c r="C63" s="13" t="n">
        <v>226560</v>
      </c>
      <c r="D63" s="13" t="n">
        <v>225717.84</v>
      </c>
    </row>
    <row r="64" customFormat="false" ht="24" hidden="false" customHeight="true" outlineLevel="0" collapsed="false">
      <c r="A64" s="4" t="n">
        <v>600</v>
      </c>
      <c r="B64" s="9" t="s">
        <v>32</v>
      </c>
      <c r="C64" s="10" t="n">
        <f aca="false">C65+C74+C83</f>
        <v>2575000</v>
      </c>
      <c r="D64" s="10" t="n">
        <f aca="false">D65+D74+D83</f>
        <v>2573859.93</v>
      </c>
    </row>
    <row r="65" customFormat="false" ht="12.75" hidden="false" customHeight="false" outlineLevel="0" collapsed="false">
      <c r="A65" s="32" t="n">
        <v>60014</v>
      </c>
      <c r="B65" s="33" t="s">
        <v>33</v>
      </c>
      <c r="C65" s="34" t="n">
        <f aca="false">C66+C72</f>
        <v>300000</v>
      </c>
      <c r="D65" s="34" t="n">
        <f aca="false">D66+D72</f>
        <v>300000</v>
      </c>
    </row>
    <row r="66" customFormat="false" ht="12.75" hidden="false" customHeight="false" outlineLevel="0" collapsed="false">
      <c r="A66" s="35"/>
      <c r="B66" s="27" t="s">
        <v>11</v>
      </c>
      <c r="C66" s="26" t="n">
        <f aca="false">SUM(C68:C72)</f>
        <v>300000</v>
      </c>
      <c r="D66" s="26" t="n">
        <f aca="false">SUM(D68:D72)</f>
        <v>300000</v>
      </c>
    </row>
    <row r="67" customFormat="false" ht="12.75" hidden="false" customHeight="false" outlineLevel="0" collapsed="false">
      <c r="A67" s="35"/>
      <c r="B67" s="36" t="s">
        <v>12</v>
      </c>
      <c r="C67" s="26"/>
      <c r="D67" s="26"/>
    </row>
    <row r="68" customFormat="false" ht="25.5" hidden="false" customHeight="false" outlineLevel="0" collapsed="false">
      <c r="A68" s="37"/>
      <c r="B68" s="16" t="s">
        <v>13</v>
      </c>
      <c r="C68" s="26"/>
      <c r="D68" s="26"/>
    </row>
    <row r="69" customFormat="false" ht="12.75" hidden="false" customHeight="false" outlineLevel="0" collapsed="false">
      <c r="A69" s="37"/>
      <c r="B69" s="16" t="s">
        <v>14</v>
      </c>
      <c r="C69" s="26" t="n">
        <v>300000</v>
      </c>
      <c r="D69" s="26" t="n">
        <v>300000</v>
      </c>
    </row>
    <row r="70" customFormat="false" ht="25.5" hidden="false" customHeight="false" outlineLevel="0" collapsed="false">
      <c r="A70" s="37"/>
      <c r="B70" s="17" t="s">
        <v>15</v>
      </c>
      <c r="C70" s="26"/>
      <c r="D70" s="26"/>
    </row>
    <row r="71" customFormat="false" ht="38.25" hidden="false" customHeight="false" outlineLevel="0" collapsed="false">
      <c r="A71" s="37"/>
      <c r="B71" s="17" t="s">
        <v>16</v>
      </c>
      <c r="C71" s="26"/>
      <c r="D71" s="26"/>
    </row>
    <row r="72" customFormat="false" ht="12.75" hidden="false" customHeight="false" outlineLevel="0" collapsed="false">
      <c r="A72" s="37"/>
      <c r="B72" s="16" t="s">
        <v>17</v>
      </c>
      <c r="C72" s="26"/>
      <c r="D72" s="26"/>
    </row>
    <row r="73" customFormat="false" ht="27.75" hidden="false" customHeight="true" outlineLevel="0" collapsed="false">
      <c r="A73" s="37"/>
      <c r="B73" s="25" t="s">
        <v>34</v>
      </c>
      <c r="C73" s="26"/>
      <c r="D73" s="26"/>
    </row>
    <row r="74" customFormat="false" ht="31.5" hidden="false" customHeight="true" outlineLevel="0" collapsed="false">
      <c r="A74" s="38" t="n">
        <v>60016</v>
      </c>
      <c r="B74" s="23" t="s">
        <v>35</v>
      </c>
      <c r="C74" s="18" t="n">
        <f aca="false">C75+C82</f>
        <v>1295761.37</v>
      </c>
      <c r="D74" s="18" t="n">
        <f aca="false">D75+D82</f>
        <v>1294652.93</v>
      </c>
    </row>
    <row r="75" customFormat="false" ht="12.75" hidden="false" customHeight="false" outlineLevel="0" collapsed="false">
      <c r="A75" s="39"/>
      <c r="B75" s="25" t="s">
        <v>11</v>
      </c>
      <c r="C75" s="40" t="n">
        <f aca="false">SUM(C77:C81)</f>
        <v>1295761.37</v>
      </c>
      <c r="D75" s="40" t="n">
        <f aca="false">SUM(D77:D81)</f>
        <v>1294652.93</v>
      </c>
    </row>
    <row r="76" customFormat="false" ht="12.75" hidden="false" customHeight="false" outlineLevel="0" collapsed="false">
      <c r="A76" s="39"/>
      <c r="B76" s="16" t="s">
        <v>12</v>
      </c>
      <c r="C76" s="13"/>
      <c r="D76" s="13"/>
    </row>
    <row r="77" customFormat="false" ht="25.5" hidden="false" customHeight="false" outlineLevel="0" collapsed="false">
      <c r="A77" s="39"/>
      <c r="B77" s="16" t="s">
        <v>13</v>
      </c>
      <c r="C77" s="13" t="n">
        <v>36000</v>
      </c>
      <c r="D77" s="13" t="n">
        <v>35914.83</v>
      </c>
    </row>
    <row r="78" customFormat="false" ht="12.75" hidden="false" customHeight="false" outlineLevel="0" collapsed="false">
      <c r="A78" s="39"/>
      <c r="B78" s="16" t="s">
        <v>14</v>
      </c>
      <c r="C78" s="13"/>
      <c r="D78" s="13"/>
    </row>
    <row r="79" customFormat="false" ht="25.5" hidden="false" customHeight="false" outlineLevel="0" collapsed="false">
      <c r="A79" s="39"/>
      <c r="B79" s="17" t="s">
        <v>15</v>
      </c>
      <c r="C79" s="13"/>
      <c r="D79" s="13"/>
    </row>
    <row r="80" customFormat="false" ht="38.25" hidden="false" customHeight="false" outlineLevel="0" collapsed="false">
      <c r="A80" s="39"/>
      <c r="B80" s="17" t="s">
        <v>16</v>
      </c>
      <c r="C80" s="13"/>
      <c r="D80" s="13"/>
    </row>
    <row r="81" customFormat="false" ht="12.75" hidden="false" customHeight="false" outlineLevel="0" collapsed="false">
      <c r="A81" s="39"/>
      <c r="B81" s="16" t="s">
        <v>17</v>
      </c>
      <c r="C81" s="13" t="n">
        <v>1259761.37</v>
      </c>
      <c r="D81" s="13" t="n">
        <v>1258738.1</v>
      </c>
    </row>
    <row r="82" customFormat="false" ht="12.75" hidden="false" customHeight="false" outlineLevel="0" collapsed="false">
      <c r="A82" s="39"/>
      <c r="B82" s="25" t="s">
        <v>34</v>
      </c>
      <c r="C82" s="40"/>
      <c r="D82" s="40"/>
    </row>
    <row r="83" customFormat="false" ht="25.5" hidden="false" customHeight="false" outlineLevel="0" collapsed="false">
      <c r="A83" s="41" t="n">
        <v>60078</v>
      </c>
      <c r="B83" s="42" t="s">
        <v>36</v>
      </c>
      <c r="C83" s="30" t="n">
        <f aca="false">C84+C91</f>
        <v>979238.63</v>
      </c>
      <c r="D83" s="30" t="n">
        <f aca="false">D84+D91</f>
        <v>979207</v>
      </c>
    </row>
    <row r="84" customFormat="false" ht="12.75" hidden="false" customHeight="false" outlineLevel="0" collapsed="false">
      <c r="A84" s="39"/>
      <c r="B84" s="16" t="s">
        <v>11</v>
      </c>
      <c r="C84" s="13"/>
      <c r="D84" s="13"/>
    </row>
    <row r="85" customFormat="false" ht="12.75" hidden="false" customHeight="false" outlineLevel="0" collapsed="false">
      <c r="A85" s="39"/>
      <c r="B85" s="16" t="s">
        <v>12</v>
      </c>
      <c r="C85" s="13"/>
      <c r="D85" s="13"/>
    </row>
    <row r="86" customFormat="false" ht="25.5" hidden="false" customHeight="false" outlineLevel="0" collapsed="false">
      <c r="A86" s="39"/>
      <c r="B86" s="16" t="s">
        <v>13</v>
      </c>
      <c r="C86" s="13"/>
      <c r="D86" s="13"/>
    </row>
    <row r="87" customFormat="false" ht="12.75" hidden="false" customHeight="false" outlineLevel="0" collapsed="false">
      <c r="A87" s="39"/>
      <c r="B87" s="16" t="s">
        <v>14</v>
      </c>
      <c r="C87" s="13"/>
      <c r="D87" s="13"/>
    </row>
    <row r="88" customFormat="false" ht="25.5" hidden="false" customHeight="false" outlineLevel="0" collapsed="false">
      <c r="A88" s="39"/>
      <c r="B88" s="16" t="s">
        <v>15</v>
      </c>
      <c r="C88" s="13"/>
      <c r="D88" s="13"/>
    </row>
    <row r="89" customFormat="false" ht="38.25" hidden="false" customHeight="false" outlineLevel="0" collapsed="false">
      <c r="A89" s="39"/>
      <c r="B89" s="16" t="s">
        <v>16</v>
      </c>
      <c r="C89" s="13"/>
      <c r="D89" s="13"/>
    </row>
    <row r="90" customFormat="false" ht="12.75" hidden="false" customHeight="false" outlineLevel="0" collapsed="false">
      <c r="A90" s="39"/>
      <c r="B90" s="16" t="s">
        <v>17</v>
      </c>
      <c r="C90" s="13"/>
      <c r="D90" s="13"/>
    </row>
    <row r="91" customFormat="false" ht="12.75" hidden="false" customHeight="false" outlineLevel="0" collapsed="false">
      <c r="A91" s="39"/>
      <c r="B91" s="16" t="s">
        <v>34</v>
      </c>
      <c r="C91" s="13" t="n">
        <v>979238.63</v>
      </c>
      <c r="D91" s="13" t="n">
        <v>979207</v>
      </c>
    </row>
    <row r="92" customFormat="false" ht="27" hidden="false" customHeight="true" outlineLevel="0" collapsed="false">
      <c r="A92" s="8" t="s">
        <v>37</v>
      </c>
      <c r="B92" s="43" t="s">
        <v>38</v>
      </c>
      <c r="C92" s="10" t="n">
        <f aca="false">C93</f>
        <v>124026</v>
      </c>
      <c r="D92" s="10" t="n">
        <f aca="false">D93</f>
        <v>121389.42</v>
      </c>
    </row>
    <row r="93" customFormat="false" ht="25.5" hidden="false" customHeight="true" outlineLevel="0" collapsed="false">
      <c r="A93" s="11" t="s">
        <v>39</v>
      </c>
      <c r="B93" s="44" t="s">
        <v>40</v>
      </c>
      <c r="C93" s="34" t="n">
        <f aca="false">C94+C101</f>
        <v>124026</v>
      </c>
      <c r="D93" s="34" t="n">
        <f aca="false">D94+D101</f>
        <v>121389.42</v>
      </c>
    </row>
    <row r="94" customFormat="false" ht="12.75" hidden="false" customHeight="false" outlineLevel="0" collapsed="false">
      <c r="A94" s="45"/>
      <c r="B94" s="27" t="s">
        <v>41</v>
      </c>
      <c r="C94" s="46" t="n">
        <f aca="false">SUM(C96:C100)</f>
        <v>124026</v>
      </c>
      <c r="D94" s="46" t="n">
        <f aca="false">SUM(D96:D100)</f>
        <v>121389.42</v>
      </c>
    </row>
    <row r="95" customFormat="false" ht="12.75" hidden="false" customHeight="false" outlineLevel="0" collapsed="false">
      <c r="A95" s="45"/>
      <c r="B95" s="17" t="s">
        <v>12</v>
      </c>
      <c r="C95" s="47"/>
      <c r="D95" s="47"/>
    </row>
    <row r="96" customFormat="false" ht="25.5" hidden="false" customHeight="false" outlineLevel="0" collapsed="false">
      <c r="A96" s="45"/>
      <c r="B96" s="17" t="s">
        <v>13</v>
      </c>
      <c r="C96" s="47" t="n">
        <v>12905</v>
      </c>
      <c r="D96" s="47" t="n">
        <v>12904.4</v>
      </c>
    </row>
    <row r="97" customFormat="false" ht="12.75" hidden="false" customHeight="false" outlineLevel="0" collapsed="false">
      <c r="A97" s="45"/>
      <c r="B97" s="17" t="s">
        <v>14</v>
      </c>
      <c r="C97" s="47"/>
      <c r="D97" s="47"/>
    </row>
    <row r="98" customFormat="false" ht="25.5" hidden="false" customHeight="false" outlineLevel="0" collapsed="false">
      <c r="A98" s="45"/>
      <c r="B98" s="17" t="s">
        <v>15</v>
      </c>
      <c r="C98" s="47"/>
      <c r="D98" s="47"/>
    </row>
    <row r="99" customFormat="false" ht="38.25" hidden="false" customHeight="false" outlineLevel="0" collapsed="false">
      <c r="A99" s="20"/>
      <c r="B99" s="16" t="s">
        <v>16</v>
      </c>
      <c r="C99" s="13"/>
      <c r="D99" s="13"/>
    </row>
    <row r="100" customFormat="false" ht="12.75" hidden="false" customHeight="false" outlineLevel="0" collapsed="false">
      <c r="A100" s="20"/>
      <c r="B100" s="17" t="s">
        <v>42</v>
      </c>
      <c r="C100" s="47" t="n">
        <v>111121</v>
      </c>
      <c r="D100" s="47" t="n">
        <v>108485.02</v>
      </c>
    </row>
    <row r="101" customFormat="false" ht="24.75" hidden="false" customHeight="true" outlineLevel="0" collapsed="false">
      <c r="A101" s="20"/>
      <c r="B101" s="25" t="s">
        <v>18</v>
      </c>
      <c r="C101" s="40"/>
      <c r="D101" s="40"/>
    </row>
    <row r="102" customFormat="false" ht="24.75" hidden="false" customHeight="true" outlineLevel="0" collapsed="false">
      <c r="A102" s="4" t="n">
        <v>750</v>
      </c>
      <c r="B102" s="43" t="s">
        <v>43</v>
      </c>
      <c r="C102" s="10" t="n">
        <f aca="false">C103+C112+C121+C130+C139</f>
        <v>1990445.4</v>
      </c>
      <c r="D102" s="10" t="n">
        <f aca="false">D103+D112+D121+D130+D139</f>
        <v>1984396.03</v>
      </c>
    </row>
    <row r="103" customFormat="false" ht="24.75" hidden="false" customHeight="true" outlineLevel="0" collapsed="false">
      <c r="A103" s="32" t="n">
        <v>75011</v>
      </c>
      <c r="B103" s="44" t="s">
        <v>44</v>
      </c>
      <c r="C103" s="34" t="n">
        <f aca="false">C104+C111</f>
        <v>84896</v>
      </c>
      <c r="D103" s="34" t="n">
        <f aca="false">D104+D111</f>
        <v>84896</v>
      </c>
    </row>
    <row r="104" customFormat="false" ht="18.75" hidden="false" customHeight="true" outlineLevel="0" collapsed="false">
      <c r="A104" s="39"/>
      <c r="B104" s="25" t="s">
        <v>11</v>
      </c>
      <c r="C104" s="47" t="n">
        <f aca="false">SUM(C106:C110)</f>
        <v>84896</v>
      </c>
      <c r="D104" s="47" t="n">
        <f aca="false">SUM(D106:D110)</f>
        <v>84896</v>
      </c>
    </row>
    <row r="105" customFormat="false" ht="14.25" hidden="false" customHeight="true" outlineLevel="0" collapsed="false">
      <c r="A105" s="39"/>
      <c r="B105" s="16" t="s">
        <v>12</v>
      </c>
      <c r="C105" s="47"/>
      <c r="D105" s="47"/>
    </row>
    <row r="106" customFormat="false" ht="24.75" hidden="false" customHeight="true" outlineLevel="0" collapsed="false">
      <c r="A106" s="39"/>
      <c r="B106" s="16" t="s">
        <v>13</v>
      </c>
      <c r="C106" s="47" t="n">
        <v>81778</v>
      </c>
      <c r="D106" s="47" t="n">
        <v>81778</v>
      </c>
    </row>
    <row r="107" customFormat="false" ht="17.25" hidden="false" customHeight="true" outlineLevel="0" collapsed="false">
      <c r="A107" s="39"/>
      <c r="B107" s="15" t="s">
        <v>14</v>
      </c>
      <c r="C107" s="47"/>
      <c r="D107" s="47"/>
    </row>
    <row r="108" customFormat="false" ht="24.75" hidden="false" customHeight="true" outlineLevel="0" collapsed="false">
      <c r="A108" s="39"/>
      <c r="B108" s="17" t="s">
        <v>15</v>
      </c>
      <c r="C108" s="47"/>
      <c r="D108" s="47"/>
    </row>
    <row r="109" customFormat="false" ht="24.75" hidden="false" customHeight="true" outlineLevel="0" collapsed="false">
      <c r="A109" s="39"/>
      <c r="B109" s="17" t="s">
        <v>16</v>
      </c>
      <c r="C109" s="47"/>
      <c r="D109" s="47"/>
    </row>
    <row r="110" customFormat="false" ht="33" hidden="false" customHeight="true" outlineLevel="0" collapsed="false">
      <c r="A110" s="39"/>
      <c r="B110" s="17" t="s">
        <v>17</v>
      </c>
      <c r="C110" s="47" t="n">
        <v>3118</v>
      </c>
      <c r="D110" s="47" t="n">
        <v>3118</v>
      </c>
    </row>
    <row r="111" customFormat="false" ht="15.75" hidden="false" customHeight="true" outlineLevel="0" collapsed="false">
      <c r="A111" s="39"/>
      <c r="B111" s="27" t="s">
        <v>34</v>
      </c>
      <c r="C111" s="47"/>
      <c r="D111" s="47"/>
    </row>
    <row r="112" customFormat="false" ht="29.25" hidden="false" customHeight="true" outlineLevel="0" collapsed="false">
      <c r="A112" s="32" t="n">
        <v>75022</v>
      </c>
      <c r="B112" s="44" t="s">
        <v>45</v>
      </c>
      <c r="C112" s="34" t="n">
        <f aca="false">C113+C120</f>
        <v>50000</v>
      </c>
      <c r="D112" s="34" t="n">
        <f aca="false">D113+D120</f>
        <v>49216.01</v>
      </c>
    </row>
    <row r="113" customFormat="false" ht="21" hidden="false" customHeight="true" outlineLevel="0" collapsed="false">
      <c r="A113" s="39"/>
      <c r="B113" s="27" t="s">
        <v>11</v>
      </c>
      <c r="C113" s="46" t="n">
        <f aca="false">SUM(C115:C119)</f>
        <v>50000</v>
      </c>
      <c r="D113" s="34" t="n">
        <f aca="false">SUM(D115:D119)</f>
        <v>49216.01</v>
      </c>
    </row>
    <row r="114" customFormat="false" ht="12.75" hidden="false" customHeight="false" outlineLevel="0" collapsed="false">
      <c r="A114" s="39"/>
      <c r="B114" s="17" t="s">
        <v>12</v>
      </c>
      <c r="C114" s="47"/>
      <c r="D114" s="34"/>
    </row>
    <row r="115" customFormat="false" ht="25.5" hidden="false" customHeight="false" outlineLevel="0" collapsed="false">
      <c r="A115" s="39"/>
      <c r="B115" s="17" t="s">
        <v>46</v>
      </c>
      <c r="C115" s="47"/>
      <c r="D115" s="34"/>
    </row>
    <row r="116" customFormat="false" ht="12.75" hidden="false" customHeight="false" outlineLevel="0" collapsed="false">
      <c r="A116" s="39"/>
      <c r="B116" s="17" t="s">
        <v>14</v>
      </c>
      <c r="C116" s="47"/>
      <c r="D116" s="34"/>
    </row>
    <row r="117" customFormat="false" ht="25.5" hidden="false" customHeight="false" outlineLevel="0" collapsed="false">
      <c r="A117" s="39"/>
      <c r="B117" s="17" t="s">
        <v>15</v>
      </c>
      <c r="C117" s="13"/>
      <c r="D117" s="34"/>
    </row>
    <row r="118" customFormat="false" ht="38.25" hidden="false" customHeight="false" outlineLevel="0" collapsed="false">
      <c r="A118" s="39"/>
      <c r="B118" s="17" t="s">
        <v>16</v>
      </c>
      <c r="C118" s="13"/>
      <c r="D118" s="34"/>
    </row>
    <row r="119" customFormat="false" ht="12.75" hidden="false" customHeight="false" outlineLevel="0" collapsed="false">
      <c r="A119" s="39"/>
      <c r="B119" s="17" t="s">
        <v>17</v>
      </c>
      <c r="C119" s="13" t="n">
        <v>50000</v>
      </c>
      <c r="D119" s="13" t="n">
        <v>49216.01</v>
      </c>
    </row>
    <row r="120" customFormat="false" ht="13.5" hidden="false" customHeight="false" outlineLevel="0" collapsed="false">
      <c r="A120" s="48"/>
      <c r="B120" s="27" t="s">
        <v>34</v>
      </c>
      <c r="C120" s="40"/>
      <c r="D120" s="40"/>
    </row>
    <row r="121" customFormat="false" ht="24.75" hidden="false" customHeight="true" outlineLevel="0" collapsed="false">
      <c r="A121" s="49" t="n">
        <v>75023</v>
      </c>
      <c r="B121" s="44" t="s">
        <v>47</v>
      </c>
      <c r="C121" s="18" t="n">
        <f aca="false">C122+C129</f>
        <v>1820533</v>
      </c>
      <c r="D121" s="18" t="n">
        <f aca="false">D122+D129</f>
        <v>1815934.69</v>
      </c>
    </row>
    <row r="122" customFormat="false" ht="24.75" hidden="false" customHeight="true" outlineLevel="0" collapsed="false">
      <c r="A122" s="39"/>
      <c r="B122" s="27" t="s">
        <v>11</v>
      </c>
      <c r="C122" s="40" t="n">
        <f aca="false">SUM(C124:C128)</f>
        <v>1591359</v>
      </c>
      <c r="D122" s="40" t="n">
        <f aca="false">SUM(D124:D128)</f>
        <v>1586804.72</v>
      </c>
    </row>
    <row r="123" customFormat="false" ht="12.75" hidden="false" customHeight="false" outlineLevel="0" collapsed="false">
      <c r="A123" s="39"/>
      <c r="B123" s="17" t="s">
        <v>12</v>
      </c>
      <c r="C123" s="13"/>
      <c r="D123" s="13"/>
    </row>
    <row r="124" customFormat="false" ht="25.5" hidden="false" customHeight="false" outlineLevel="0" collapsed="false">
      <c r="A124" s="39"/>
      <c r="B124" s="17" t="s">
        <v>13</v>
      </c>
      <c r="C124" s="13" t="n">
        <v>1258050</v>
      </c>
      <c r="D124" s="13" t="n">
        <v>1257964.56</v>
      </c>
    </row>
    <row r="125" customFormat="false" ht="12.75" hidden="false" customHeight="false" outlineLevel="0" collapsed="false">
      <c r="A125" s="39"/>
      <c r="B125" s="17" t="s">
        <v>14</v>
      </c>
      <c r="C125" s="13"/>
      <c r="D125" s="13"/>
    </row>
    <row r="126" customFormat="false" ht="25.5" hidden="false" customHeight="false" outlineLevel="0" collapsed="false">
      <c r="A126" s="39"/>
      <c r="B126" s="17" t="s">
        <v>15</v>
      </c>
      <c r="C126" s="13"/>
      <c r="D126" s="13"/>
    </row>
    <row r="127" customFormat="false" ht="38.25" hidden="false" customHeight="false" outlineLevel="0" collapsed="false">
      <c r="A127" s="39"/>
      <c r="B127" s="17" t="s">
        <v>16</v>
      </c>
      <c r="C127" s="13"/>
      <c r="D127" s="13"/>
    </row>
    <row r="128" customFormat="false" ht="12.75" hidden="false" customHeight="false" outlineLevel="0" collapsed="false">
      <c r="A128" s="39"/>
      <c r="B128" s="17" t="s">
        <v>17</v>
      </c>
      <c r="C128" s="13" t="n">
        <v>333309</v>
      </c>
      <c r="D128" s="13" t="n">
        <v>328840.16</v>
      </c>
    </row>
    <row r="129" customFormat="false" ht="12.75" hidden="false" customHeight="false" outlineLevel="0" collapsed="false">
      <c r="A129" s="39"/>
      <c r="B129" s="27" t="s">
        <v>48</v>
      </c>
      <c r="C129" s="13" t="n">
        <v>229174</v>
      </c>
      <c r="D129" s="13" t="n">
        <v>229129.97</v>
      </c>
    </row>
    <row r="130" customFormat="false" ht="12.75" hidden="false" customHeight="false" outlineLevel="0" collapsed="false">
      <c r="A130" s="32" t="n">
        <v>75045</v>
      </c>
      <c r="B130" s="44" t="s">
        <v>49</v>
      </c>
      <c r="C130" s="18" t="n">
        <f aca="false">C131</f>
        <v>66.4</v>
      </c>
      <c r="D130" s="18" t="n">
        <f aca="false">D131</f>
        <v>66.4</v>
      </c>
    </row>
    <row r="131" customFormat="false" ht="12.75" hidden="false" customHeight="false" outlineLevel="0" collapsed="false">
      <c r="A131" s="39"/>
      <c r="B131" s="27" t="s">
        <v>11</v>
      </c>
      <c r="C131" s="40" t="n">
        <f aca="false">SUM(C133:C137)</f>
        <v>66.4</v>
      </c>
      <c r="D131" s="40" t="n">
        <f aca="false">SUM(D133:D137)</f>
        <v>66.4</v>
      </c>
    </row>
    <row r="132" customFormat="false" ht="12.75" hidden="false" customHeight="false" outlineLevel="0" collapsed="false">
      <c r="A132" s="39"/>
      <c r="B132" s="17" t="s">
        <v>12</v>
      </c>
      <c r="C132" s="13"/>
      <c r="D132" s="13"/>
    </row>
    <row r="133" customFormat="false" ht="25.5" hidden="false" customHeight="false" outlineLevel="0" collapsed="false">
      <c r="A133" s="39"/>
      <c r="B133" s="17" t="s">
        <v>13</v>
      </c>
      <c r="C133" s="13"/>
      <c r="D133" s="13"/>
    </row>
    <row r="134" customFormat="false" ht="12.75" hidden="false" customHeight="false" outlineLevel="0" collapsed="false">
      <c r="A134" s="39"/>
      <c r="B134" s="17" t="s">
        <v>14</v>
      </c>
      <c r="C134" s="13"/>
      <c r="D134" s="13"/>
    </row>
    <row r="135" customFormat="false" ht="25.5" hidden="false" customHeight="false" outlineLevel="0" collapsed="false">
      <c r="A135" s="39"/>
      <c r="B135" s="17" t="s">
        <v>15</v>
      </c>
      <c r="C135" s="13"/>
      <c r="D135" s="13"/>
    </row>
    <row r="136" customFormat="false" ht="38.25" hidden="false" customHeight="false" outlineLevel="0" collapsed="false">
      <c r="A136" s="39"/>
      <c r="B136" s="17" t="s">
        <v>16</v>
      </c>
      <c r="C136" s="13"/>
      <c r="D136" s="13"/>
    </row>
    <row r="137" customFormat="false" ht="12.75" hidden="false" customHeight="false" outlineLevel="0" collapsed="false">
      <c r="A137" s="39"/>
      <c r="B137" s="17" t="s">
        <v>17</v>
      </c>
      <c r="C137" s="13" t="n">
        <v>66.4</v>
      </c>
      <c r="D137" s="13" t="n">
        <v>66.4</v>
      </c>
    </row>
    <row r="138" customFormat="false" ht="12.75" hidden="false" customHeight="false" outlineLevel="0" collapsed="false">
      <c r="A138" s="39"/>
      <c r="B138" s="17" t="s">
        <v>34</v>
      </c>
      <c r="C138" s="13"/>
      <c r="D138" s="13"/>
    </row>
    <row r="139" customFormat="false" ht="12.75" hidden="false" customHeight="false" outlineLevel="0" collapsed="false">
      <c r="A139" s="32" t="n">
        <v>75095</v>
      </c>
      <c r="B139" s="44" t="s">
        <v>20</v>
      </c>
      <c r="C139" s="18" t="n">
        <f aca="false">C140+C147</f>
        <v>34950</v>
      </c>
      <c r="D139" s="18" t="n">
        <f aca="false">D140+D147</f>
        <v>34282.93</v>
      </c>
    </row>
    <row r="140" customFormat="false" ht="12.75" hidden="false" customHeight="false" outlineLevel="0" collapsed="false">
      <c r="A140" s="39"/>
      <c r="B140" s="27" t="s">
        <v>11</v>
      </c>
      <c r="C140" s="40" t="n">
        <f aca="false">SUM(C142:C146)</f>
        <v>34950</v>
      </c>
      <c r="D140" s="40" t="n">
        <f aca="false">SUM(D142:D146)</f>
        <v>34282.93</v>
      </c>
    </row>
    <row r="141" customFormat="false" ht="12.75" hidden="false" customHeight="false" outlineLevel="0" collapsed="false">
      <c r="A141" s="39"/>
      <c r="B141" s="17" t="s">
        <v>12</v>
      </c>
      <c r="C141" s="13"/>
      <c r="D141" s="13"/>
    </row>
    <row r="142" customFormat="false" ht="25.5" hidden="false" customHeight="false" outlineLevel="0" collapsed="false">
      <c r="A142" s="39"/>
      <c r="B142" s="17" t="s">
        <v>13</v>
      </c>
      <c r="C142" s="13"/>
      <c r="D142" s="13"/>
    </row>
    <row r="143" customFormat="false" ht="12.75" hidden="false" customHeight="false" outlineLevel="0" collapsed="false">
      <c r="A143" s="39"/>
      <c r="B143" s="17" t="s">
        <v>14</v>
      </c>
      <c r="C143" s="13"/>
      <c r="D143" s="13"/>
    </row>
    <row r="144" customFormat="false" ht="25.5" hidden="false" customHeight="false" outlineLevel="0" collapsed="false">
      <c r="A144" s="39"/>
      <c r="B144" s="17" t="s">
        <v>15</v>
      </c>
      <c r="C144" s="13"/>
      <c r="D144" s="13"/>
    </row>
    <row r="145" customFormat="false" ht="38.25" hidden="false" customHeight="false" outlineLevel="0" collapsed="false">
      <c r="A145" s="39"/>
      <c r="B145" s="17" t="s">
        <v>16</v>
      </c>
      <c r="C145" s="13"/>
      <c r="D145" s="13"/>
    </row>
    <row r="146" customFormat="false" ht="12.75" hidden="false" customHeight="false" outlineLevel="0" collapsed="false">
      <c r="A146" s="39"/>
      <c r="B146" s="17" t="s">
        <v>17</v>
      </c>
      <c r="C146" s="13" t="n">
        <v>34950</v>
      </c>
      <c r="D146" s="13" t="n">
        <v>34282.93</v>
      </c>
    </row>
    <row r="147" customFormat="false" ht="12.75" hidden="false" customHeight="false" outlineLevel="0" collapsed="false">
      <c r="A147" s="37"/>
      <c r="B147" s="25" t="s">
        <v>34</v>
      </c>
      <c r="C147" s="26"/>
      <c r="D147" s="26"/>
    </row>
    <row r="148" customFormat="false" ht="38.25" hidden="false" customHeight="false" outlineLevel="0" collapsed="false">
      <c r="A148" s="4" t="n">
        <v>751</v>
      </c>
      <c r="B148" s="22" t="s">
        <v>50</v>
      </c>
      <c r="C148" s="10" t="n">
        <f aca="false">C149+C158</f>
        <v>24009</v>
      </c>
      <c r="D148" s="10" t="n">
        <f aca="false">D149+D158</f>
        <v>23874</v>
      </c>
      <c r="E148" s="0" t="s">
        <v>51</v>
      </c>
    </row>
    <row r="149" customFormat="false" ht="38.25" hidden="false" customHeight="false" outlineLevel="0" collapsed="false">
      <c r="A149" s="32" t="n">
        <v>75101</v>
      </c>
      <c r="B149" s="23" t="s">
        <v>50</v>
      </c>
      <c r="C149" s="34" t="n">
        <f aca="false">C150+C157</f>
        <v>1689</v>
      </c>
      <c r="D149" s="34" t="n">
        <f aca="false">D150+D157</f>
        <v>1689</v>
      </c>
    </row>
    <row r="150" customFormat="false" ht="12.75" hidden="false" customHeight="false" outlineLevel="0" collapsed="false">
      <c r="A150" s="37"/>
      <c r="B150" s="25" t="s">
        <v>41</v>
      </c>
      <c r="C150" s="26" t="n">
        <f aca="false">SUM(C152:C156)</f>
        <v>1689</v>
      </c>
      <c r="D150" s="26" t="n">
        <f aca="false">SUM(D152:D156)</f>
        <v>1689</v>
      </c>
    </row>
    <row r="151" customFormat="false" ht="12.75" hidden="false" customHeight="false" outlineLevel="0" collapsed="false">
      <c r="A151" s="37"/>
      <c r="B151" s="25" t="s">
        <v>12</v>
      </c>
      <c r="C151" s="26"/>
      <c r="D151" s="26"/>
    </row>
    <row r="152" customFormat="false" ht="25.5" hidden="false" customHeight="false" outlineLevel="0" collapsed="false">
      <c r="A152" s="37"/>
      <c r="B152" s="16" t="s">
        <v>13</v>
      </c>
      <c r="C152" s="13" t="n">
        <v>1016.19</v>
      </c>
      <c r="D152" s="13" t="n">
        <v>1016.19</v>
      </c>
    </row>
    <row r="153" customFormat="false" ht="12.75" hidden="false" customHeight="false" outlineLevel="0" collapsed="false">
      <c r="A153" s="50"/>
      <c r="B153" s="16" t="s">
        <v>14</v>
      </c>
      <c r="C153" s="13"/>
      <c r="D153" s="13"/>
    </row>
    <row r="154" customFormat="false" ht="25.5" hidden="false" customHeight="false" outlineLevel="0" collapsed="false">
      <c r="A154" s="50"/>
      <c r="B154" s="16" t="s">
        <v>15</v>
      </c>
      <c r="C154" s="13"/>
      <c r="D154" s="13"/>
    </row>
    <row r="155" customFormat="false" ht="38.25" hidden="false" customHeight="false" outlineLevel="0" collapsed="false">
      <c r="A155" s="37"/>
      <c r="B155" s="16" t="s">
        <v>16</v>
      </c>
      <c r="C155" s="13"/>
      <c r="D155" s="13"/>
    </row>
    <row r="156" customFormat="false" ht="12.75" hidden="false" customHeight="false" outlineLevel="0" collapsed="false">
      <c r="A156" s="37"/>
      <c r="B156" s="16" t="s">
        <v>17</v>
      </c>
      <c r="C156" s="13" t="n">
        <v>672.81</v>
      </c>
      <c r="D156" s="13" t="n">
        <v>672.81</v>
      </c>
    </row>
    <row r="157" customFormat="false" ht="12.75" hidden="false" customHeight="false" outlineLevel="0" collapsed="false">
      <c r="A157" s="37"/>
      <c r="B157" s="25" t="s">
        <v>18</v>
      </c>
      <c r="C157" s="26"/>
      <c r="D157" s="26"/>
    </row>
    <row r="158" customFormat="false" ht="12.75" hidden="false" customHeight="false" outlineLevel="0" collapsed="false">
      <c r="A158" s="51" t="n">
        <v>75108</v>
      </c>
      <c r="B158" s="42" t="s">
        <v>52</v>
      </c>
      <c r="C158" s="52" t="n">
        <f aca="false">C159+C166</f>
        <v>22320</v>
      </c>
      <c r="D158" s="52" t="n">
        <f aca="false">D159+D166</f>
        <v>22185</v>
      </c>
    </row>
    <row r="159" customFormat="false" ht="12.75" hidden="false" customHeight="false" outlineLevel="0" collapsed="false">
      <c r="A159" s="37"/>
      <c r="B159" s="25" t="s">
        <v>11</v>
      </c>
      <c r="C159" s="26" t="n">
        <f aca="false">SUM(C160:C165)</f>
        <v>22320</v>
      </c>
      <c r="D159" s="26" t="n">
        <f aca="false">SUM(D161:D165)</f>
        <v>22185</v>
      </c>
    </row>
    <row r="160" customFormat="false" ht="12.75" hidden="false" customHeight="false" outlineLevel="0" collapsed="false">
      <c r="A160" s="37"/>
      <c r="B160" s="16" t="s">
        <v>12</v>
      </c>
      <c r="C160" s="13"/>
      <c r="D160" s="13"/>
    </row>
    <row r="161" customFormat="false" ht="25.5" hidden="false" customHeight="false" outlineLevel="0" collapsed="false">
      <c r="A161" s="37"/>
      <c r="B161" s="16" t="s">
        <v>13</v>
      </c>
      <c r="C161" s="13" t="n">
        <v>5214.92</v>
      </c>
      <c r="D161" s="13" t="n">
        <v>5214.92</v>
      </c>
    </row>
    <row r="162" customFormat="false" ht="12.75" hidden="false" customHeight="false" outlineLevel="0" collapsed="false">
      <c r="A162" s="37"/>
      <c r="B162" s="16" t="s">
        <v>14</v>
      </c>
      <c r="C162" s="13"/>
      <c r="D162" s="13"/>
    </row>
    <row r="163" customFormat="false" ht="25.5" hidden="false" customHeight="false" outlineLevel="0" collapsed="false">
      <c r="A163" s="37"/>
      <c r="B163" s="16" t="s">
        <v>15</v>
      </c>
      <c r="C163" s="13"/>
      <c r="D163" s="13"/>
    </row>
    <row r="164" customFormat="false" ht="38.25" hidden="false" customHeight="false" outlineLevel="0" collapsed="false">
      <c r="A164" s="37"/>
      <c r="B164" s="16" t="s">
        <v>16</v>
      </c>
      <c r="C164" s="13"/>
      <c r="D164" s="13"/>
    </row>
    <row r="165" customFormat="false" ht="12.75" hidden="false" customHeight="false" outlineLevel="0" collapsed="false">
      <c r="A165" s="37"/>
      <c r="B165" s="16" t="s">
        <v>17</v>
      </c>
      <c r="C165" s="13" t="n">
        <v>17105.08</v>
      </c>
      <c r="D165" s="13" t="n">
        <v>16970.08</v>
      </c>
    </row>
    <row r="166" customFormat="false" ht="12.75" hidden="false" customHeight="false" outlineLevel="0" collapsed="false">
      <c r="A166" s="37"/>
      <c r="B166" s="16" t="s">
        <v>53</v>
      </c>
      <c r="C166" s="40"/>
      <c r="D166" s="40"/>
    </row>
    <row r="167" customFormat="false" ht="25.5" hidden="false" customHeight="false" outlineLevel="0" collapsed="false">
      <c r="A167" s="4" t="n">
        <v>754</v>
      </c>
      <c r="B167" s="43" t="s">
        <v>54</v>
      </c>
      <c r="C167" s="10" t="n">
        <f aca="false">C168+C177</f>
        <v>89500</v>
      </c>
      <c r="D167" s="10" t="n">
        <f aca="false">D168+D177</f>
        <v>86955.36</v>
      </c>
    </row>
    <row r="168" customFormat="false" ht="12.75" hidden="false" customHeight="false" outlineLevel="0" collapsed="false">
      <c r="A168" s="32" t="n">
        <v>75403</v>
      </c>
      <c r="B168" s="44" t="s">
        <v>55</v>
      </c>
      <c r="C168" s="34" t="n">
        <f aca="false">C169+C176</f>
        <v>1300</v>
      </c>
      <c r="D168" s="34" t="n">
        <f aca="false">D169+D176</f>
        <v>1233.33</v>
      </c>
    </row>
    <row r="169" customFormat="false" ht="12.75" hidden="false" customHeight="false" outlineLevel="0" collapsed="false">
      <c r="A169" s="53"/>
      <c r="B169" s="27" t="s">
        <v>11</v>
      </c>
      <c r="C169" s="46" t="n">
        <f aca="false">SUM(C171:C175)</f>
        <v>1300</v>
      </c>
      <c r="D169" s="46" t="n">
        <f aca="false">SUM(D171:D175)</f>
        <v>1233.33</v>
      </c>
    </row>
    <row r="170" customFormat="false" ht="12.75" hidden="false" customHeight="false" outlineLevel="0" collapsed="false">
      <c r="A170" s="41"/>
      <c r="B170" s="54" t="s">
        <v>12</v>
      </c>
      <c r="C170" s="47"/>
      <c r="D170" s="47"/>
    </row>
    <row r="171" customFormat="false" ht="25.5" hidden="false" customHeight="false" outlineLevel="0" collapsed="false">
      <c r="A171" s="55"/>
      <c r="B171" s="17" t="s">
        <v>56</v>
      </c>
      <c r="C171" s="47"/>
      <c r="D171" s="47"/>
    </row>
    <row r="172" customFormat="false" ht="12.75" hidden="false" customHeight="false" outlineLevel="0" collapsed="false">
      <c r="A172" s="41"/>
      <c r="B172" s="54" t="s">
        <v>14</v>
      </c>
      <c r="C172" s="47" t="n">
        <v>1000</v>
      </c>
      <c r="D172" s="47" t="n">
        <v>1000</v>
      </c>
    </row>
    <row r="173" customFormat="false" ht="25.5" hidden="false" customHeight="false" outlineLevel="0" collapsed="false">
      <c r="A173" s="41"/>
      <c r="B173" s="54" t="s">
        <v>15</v>
      </c>
      <c r="C173" s="47"/>
      <c r="D173" s="47"/>
    </row>
    <row r="174" customFormat="false" ht="38.25" hidden="false" customHeight="false" outlineLevel="0" collapsed="false">
      <c r="A174" s="41"/>
      <c r="B174" s="54" t="s">
        <v>16</v>
      </c>
      <c r="C174" s="47"/>
      <c r="D174" s="47"/>
    </row>
    <row r="175" customFormat="false" ht="12.75" hidden="false" customHeight="false" outlineLevel="0" collapsed="false">
      <c r="A175" s="41"/>
      <c r="B175" s="54" t="s">
        <v>17</v>
      </c>
      <c r="C175" s="47" t="n">
        <v>300</v>
      </c>
      <c r="D175" s="47" t="n">
        <v>233.33</v>
      </c>
    </row>
    <row r="176" customFormat="false" ht="12.75" hidden="false" customHeight="false" outlineLevel="0" collapsed="false">
      <c r="A176" s="56"/>
      <c r="B176" s="27" t="s">
        <v>18</v>
      </c>
      <c r="C176" s="46"/>
      <c r="D176" s="46"/>
    </row>
    <row r="177" customFormat="false" ht="12.75" hidden="false" customHeight="false" outlineLevel="0" collapsed="false">
      <c r="A177" s="32" t="n">
        <v>75412</v>
      </c>
      <c r="B177" s="23" t="s">
        <v>57</v>
      </c>
      <c r="C177" s="34" t="n">
        <f aca="false">C178+C185</f>
        <v>88200</v>
      </c>
      <c r="D177" s="34" t="n">
        <f aca="false">D178+D185</f>
        <v>85722.03</v>
      </c>
    </row>
    <row r="178" customFormat="false" ht="12.75" hidden="false" customHeight="false" outlineLevel="0" collapsed="false">
      <c r="A178" s="37"/>
      <c r="B178" s="25" t="s">
        <v>11</v>
      </c>
      <c r="C178" s="26" t="n">
        <f aca="false">SUM(C180:C184)</f>
        <v>76250</v>
      </c>
      <c r="D178" s="26" t="n">
        <f aca="false">SUM(D180:D184)</f>
        <v>73775.75</v>
      </c>
    </row>
    <row r="179" customFormat="false" ht="12.75" hidden="false" customHeight="false" outlineLevel="0" collapsed="false">
      <c r="A179" s="37"/>
      <c r="B179" s="16" t="s">
        <v>12</v>
      </c>
      <c r="C179" s="13"/>
      <c r="D179" s="13"/>
    </row>
    <row r="180" customFormat="false" ht="25.5" hidden="false" customHeight="false" outlineLevel="0" collapsed="false">
      <c r="A180" s="37"/>
      <c r="B180" s="16" t="s">
        <v>56</v>
      </c>
      <c r="C180" s="13" t="n">
        <v>16700</v>
      </c>
      <c r="D180" s="13" t="n">
        <v>16191.01</v>
      </c>
    </row>
    <row r="181" customFormat="false" ht="24.75" hidden="false" customHeight="true" outlineLevel="0" collapsed="false">
      <c r="A181" s="37"/>
      <c r="B181" s="16" t="s">
        <v>14</v>
      </c>
      <c r="C181" s="13"/>
      <c r="D181" s="13"/>
    </row>
    <row r="182" customFormat="false" ht="16.5" hidden="false" customHeight="true" outlineLevel="0" collapsed="false">
      <c r="A182" s="37"/>
      <c r="B182" s="16" t="s">
        <v>15</v>
      </c>
      <c r="C182" s="13"/>
      <c r="D182" s="13"/>
    </row>
    <row r="183" customFormat="false" ht="24" hidden="false" customHeight="true" outlineLevel="0" collapsed="false">
      <c r="A183" s="37"/>
      <c r="B183" s="16" t="s">
        <v>16</v>
      </c>
      <c r="C183" s="13"/>
      <c r="D183" s="13"/>
    </row>
    <row r="184" customFormat="false" ht="38.25" hidden="false" customHeight="true" outlineLevel="0" collapsed="false">
      <c r="A184" s="37"/>
      <c r="B184" s="16" t="s">
        <v>17</v>
      </c>
      <c r="C184" s="13" t="n">
        <v>59550</v>
      </c>
      <c r="D184" s="13" t="n">
        <v>57584.74</v>
      </c>
    </row>
    <row r="185" customFormat="false" ht="12.75" hidden="false" customHeight="false" outlineLevel="0" collapsed="false">
      <c r="A185" s="37"/>
      <c r="B185" s="25" t="s">
        <v>18</v>
      </c>
      <c r="C185" s="26" t="n">
        <v>11950</v>
      </c>
      <c r="D185" s="26" t="n">
        <v>11946.28</v>
      </c>
    </row>
    <row r="186" customFormat="false" ht="63.75" hidden="false" customHeight="false" outlineLevel="0" collapsed="false">
      <c r="A186" s="4" t="n">
        <v>756</v>
      </c>
      <c r="B186" s="43" t="s">
        <v>58</v>
      </c>
      <c r="C186" s="10" t="n">
        <f aca="false">C187</f>
        <v>48500</v>
      </c>
      <c r="D186" s="10" t="n">
        <f aca="false">D187</f>
        <v>36565.7</v>
      </c>
    </row>
    <row r="187" customFormat="false" ht="38.25" hidden="false" customHeight="false" outlineLevel="0" collapsed="false">
      <c r="A187" s="32" t="n">
        <v>75647</v>
      </c>
      <c r="B187" s="23" t="s">
        <v>59</v>
      </c>
      <c r="C187" s="26" t="n">
        <f aca="false">C188+C195</f>
        <v>48500</v>
      </c>
      <c r="D187" s="26" t="n">
        <f aca="false">D188+D195</f>
        <v>36565.7</v>
      </c>
    </row>
    <row r="188" customFormat="false" ht="12.75" hidden="false" customHeight="false" outlineLevel="0" collapsed="false">
      <c r="A188" s="37"/>
      <c r="B188" s="25" t="s">
        <v>11</v>
      </c>
      <c r="C188" s="26" t="n">
        <f aca="false">SUM(C190:C194)</f>
        <v>48500</v>
      </c>
      <c r="D188" s="26" t="n">
        <f aca="false">SUM(D190:D194)</f>
        <v>36565.7</v>
      </c>
    </row>
    <row r="189" customFormat="false" ht="12.75" hidden="false" customHeight="false" outlineLevel="0" collapsed="false">
      <c r="A189" s="37"/>
      <c r="B189" s="16" t="s">
        <v>12</v>
      </c>
      <c r="C189" s="26"/>
      <c r="D189" s="26"/>
    </row>
    <row r="190" customFormat="false" ht="25.5" hidden="false" customHeight="false" outlineLevel="0" collapsed="false">
      <c r="A190" s="37"/>
      <c r="B190" s="16" t="s">
        <v>46</v>
      </c>
      <c r="C190" s="26" t="n">
        <v>41900</v>
      </c>
      <c r="D190" s="26" t="n">
        <v>36565.7</v>
      </c>
    </row>
    <row r="191" customFormat="false" ht="12.75" hidden="false" customHeight="false" outlineLevel="0" collapsed="false">
      <c r="A191" s="37"/>
      <c r="B191" s="16" t="s">
        <v>14</v>
      </c>
      <c r="C191" s="26"/>
      <c r="D191" s="26"/>
    </row>
    <row r="192" customFormat="false" ht="25.5" hidden="false" customHeight="false" outlineLevel="0" collapsed="false">
      <c r="A192" s="37"/>
      <c r="B192" s="17" t="s">
        <v>15</v>
      </c>
      <c r="C192" s="57"/>
      <c r="D192" s="57"/>
    </row>
    <row r="193" customFormat="false" ht="38.25" hidden="false" customHeight="false" outlineLevel="0" collapsed="false">
      <c r="A193" s="37"/>
      <c r="B193" s="17" t="s">
        <v>16</v>
      </c>
      <c r="C193" s="57"/>
      <c r="D193" s="57"/>
    </row>
    <row r="194" customFormat="false" ht="12.75" hidden="false" customHeight="false" outlineLevel="0" collapsed="false">
      <c r="A194" s="37"/>
      <c r="B194" s="16" t="s">
        <v>17</v>
      </c>
      <c r="C194" s="26" t="n">
        <v>6600</v>
      </c>
      <c r="D194" s="26"/>
    </row>
    <row r="195" customFormat="false" ht="12.75" hidden="false" customHeight="false" outlineLevel="0" collapsed="false">
      <c r="A195" s="50"/>
      <c r="B195" s="25" t="s">
        <v>18</v>
      </c>
      <c r="C195" s="26"/>
      <c r="D195" s="26"/>
    </row>
    <row r="196" customFormat="false" ht="12.75" hidden="false" customHeight="false" outlineLevel="0" collapsed="false">
      <c r="A196" s="4" t="n">
        <v>757</v>
      </c>
      <c r="B196" s="43" t="s">
        <v>60</v>
      </c>
      <c r="C196" s="10" t="n">
        <f aca="false">C197+C206</f>
        <v>221694</v>
      </c>
      <c r="D196" s="10" t="n">
        <f aca="false">D197+D206</f>
        <v>54757.68</v>
      </c>
    </row>
    <row r="197" customFormat="false" ht="51" hidden="false" customHeight="false" outlineLevel="0" collapsed="false">
      <c r="A197" s="32" t="n">
        <v>75702</v>
      </c>
      <c r="B197" s="44" t="s">
        <v>61</v>
      </c>
      <c r="C197" s="57" t="n">
        <f aca="false">C198+C205</f>
        <v>81694</v>
      </c>
      <c r="D197" s="57" t="n">
        <f aca="false">D198+D205</f>
        <v>54757.68</v>
      </c>
    </row>
    <row r="198" customFormat="false" ht="12.75" hidden="false" customHeight="false" outlineLevel="0" collapsed="false">
      <c r="A198" s="37"/>
      <c r="B198" s="58" t="s">
        <v>11</v>
      </c>
      <c r="C198" s="26" t="n">
        <f aca="false">SUM(C200:C204)</f>
        <v>81694</v>
      </c>
      <c r="D198" s="26" t="n">
        <f aca="false">SUM(D200:D204)</f>
        <v>54757.68</v>
      </c>
    </row>
    <row r="199" customFormat="false" ht="12.75" hidden="false" customHeight="false" outlineLevel="0" collapsed="false">
      <c r="A199" s="37"/>
      <c r="B199" s="16" t="s">
        <v>12</v>
      </c>
      <c r="C199" s="26"/>
      <c r="D199" s="26"/>
    </row>
    <row r="200" customFormat="false" ht="25.5" hidden="false" customHeight="false" outlineLevel="0" collapsed="false">
      <c r="A200" s="37"/>
      <c r="B200" s="16" t="s">
        <v>46</v>
      </c>
      <c r="C200" s="26"/>
      <c r="D200" s="26"/>
    </row>
    <row r="201" customFormat="false" ht="12.75" hidden="false" customHeight="false" outlineLevel="0" collapsed="false">
      <c r="A201" s="37"/>
      <c r="B201" s="16" t="s">
        <v>14</v>
      </c>
      <c r="C201" s="26"/>
      <c r="D201" s="26"/>
    </row>
    <row r="202" customFormat="false" ht="25.5" hidden="false" customHeight="false" outlineLevel="0" collapsed="false">
      <c r="A202" s="37"/>
      <c r="B202" s="17" t="s">
        <v>15</v>
      </c>
      <c r="C202" s="26" t="n">
        <v>81694</v>
      </c>
      <c r="D202" s="26" t="n">
        <v>54757.68</v>
      </c>
    </row>
    <row r="203" customFormat="false" ht="38.25" hidden="false" customHeight="false" outlineLevel="0" collapsed="false">
      <c r="A203" s="37"/>
      <c r="B203" s="17" t="s">
        <v>16</v>
      </c>
      <c r="C203" s="26"/>
      <c r="D203" s="26"/>
    </row>
    <row r="204" customFormat="false" ht="12.75" hidden="false" customHeight="false" outlineLevel="0" collapsed="false">
      <c r="A204" s="37"/>
      <c r="B204" s="17" t="s">
        <v>17</v>
      </c>
      <c r="C204" s="26"/>
      <c r="D204" s="26"/>
    </row>
    <row r="205" customFormat="false" ht="9.75" hidden="false" customHeight="true" outlineLevel="0" collapsed="false">
      <c r="A205" s="37"/>
      <c r="B205" s="27" t="s">
        <v>18</v>
      </c>
      <c r="C205" s="26"/>
      <c r="D205" s="26"/>
    </row>
    <row r="206" customFormat="false" ht="36.75" hidden="false" customHeight="true" outlineLevel="0" collapsed="false">
      <c r="A206" s="32" t="n">
        <v>75704</v>
      </c>
      <c r="B206" s="44" t="s">
        <v>62</v>
      </c>
      <c r="C206" s="34" t="n">
        <f aca="false">C207+C214</f>
        <v>140000</v>
      </c>
      <c r="D206" s="34" t="n">
        <f aca="false">D207+D214</f>
        <v>0</v>
      </c>
    </row>
    <row r="207" customFormat="false" ht="12.75" hidden="false" customHeight="false" outlineLevel="0" collapsed="false">
      <c r="A207" s="37"/>
      <c r="B207" s="27" t="s">
        <v>11</v>
      </c>
      <c r="C207" s="26" t="n">
        <f aca="false">SUM(C209:C213)</f>
        <v>140000</v>
      </c>
      <c r="D207" s="26" t="n">
        <f aca="false">SUM(D209:D213)</f>
        <v>0</v>
      </c>
    </row>
    <row r="208" customFormat="false" ht="12.75" hidden="false" customHeight="false" outlineLevel="0" collapsed="false">
      <c r="A208" s="37"/>
      <c r="B208" s="17" t="s">
        <v>12</v>
      </c>
      <c r="C208" s="26"/>
      <c r="D208" s="26"/>
    </row>
    <row r="209" customFormat="false" ht="25.5" hidden="false" customHeight="false" outlineLevel="0" collapsed="false">
      <c r="A209" s="37"/>
      <c r="B209" s="17" t="s">
        <v>13</v>
      </c>
      <c r="C209" s="26"/>
      <c r="D209" s="26"/>
    </row>
    <row r="210" customFormat="false" ht="12.75" hidden="false" customHeight="false" outlineLevel="0" collapsed="false">
      <c r="A210" s="37"/>
      <c r="B210" s="17" t="s">
        <v>14</v>
      </c>
      <c r="C210" s="26"/>
      <c r="D210" s="26"/>
    </row>
    <row r="211" customFormat="false" ht="25.5" hidden="false" customHeight="false" outlineLevel="0" collapsed="false">
      <c r="A211" s="37"/>
      <c r="B211" s="17" t="s">
        <v>15</v>
      </c>
      <c r="C211" s="26"/>
      <c r="D211" s="26"/>
    </row>
    <row r="212" customFormat="false" ht="51" hidden="false" customHeight="false" outlineLevel="0" collapsed="false">
      <c r="A212" s="37"/>
      <c r="B212" s="17" t="s">
        <v>63</v>
      </c>
      <c r="C212" s="13" t="n">
        <v>140000</v>
      </c>
      <c r="D212" s="13" t="n">
        <v>0</v>
      </c>
    </row>
    <row r="213" customFormat="false" ht="12.75" hidden="false" customHeight="false" outlineLevel="0" collapsed="false">
      <c r="A213" s="37"/>
      <c r="B213" s="17" t="s">
        <v>17</v>
      </c>
      <c r="C213" s="26"/>
      <c r="D213" s="26"/>
    </row>
    <row r="214" customFormat="false" ht="12.75" hidden="false" customHeight="false" outlineLevel="0" collapsed="false">
      <c r="A214" s="37"/>
      <c r="B214" s="27" t="s">
        <v>18</v>
      </c>
      <c r="C214" s="26"/>
      <c r="D214" s="26"/>
    </row>
    <row r="215" customFormat="false" ht="12.75" hidden="false" customHeight="false" outlineLevel="0" collapsed="false">
      <c r="A215" s="4" t="n">
        <v>801</v>
      </c>
      <c r="B215" s="43" t="s">
        <v>64</v>
      </c>
      <c r="C215" s="10" t="n">
        <f aca="false">C216+C225+C234+C243+C252+C261+C270+C279</f>
        <v>9708355</v>
      </c>
      <c r="D215" s="10" t="n">
        <f aca="false">D216+D225+D234+D243+D252+D261+D270+D279</f>
        <v>9678454.52</v>
      </c>
    </row>
    <row r="216" customFormat="false" ht="12.75" hidden="false" customHeight="false" outlineLevel="0" collapsed="false">
      <c r="A216" s="32" t="n">
        <v>80101</v>
      </c>
      <c r="B216" s="44" t="s">
        <v>65</v>
      </c>
      <c r="C216" s="34" t="n">
        <f aca="false">C217+C224</f>
        <v>5151005</v>
      </c>
      <c r="D216" s="34" t="n">
        <f aca="false">D217+D224</f>
        <v>5124491.05</v>
      </c>
    </row>
    <row r="217" customFormat="false" ht="12.75" hidden="false" customHeight="false" outlineLevel="0" collapsed="false">
      <c r="A217" s="37"/>
      <c r="B217" s="27" t="s">
        <v>11</v>
      </c>
      <c r="C217" s="40" t="n">
        <f aca="false">SUM(C219:C223)</f>
        <v>5091865</v>
      </c>
      <c r="D217" s="40" t="n">
        <f aca="false">SUM(D219:D223)</f>
        <v>5072659.74</v>
      </c>
    </row>
    <row r="218" customFormat="false" ht="12.75" hidden="false" customHeight="false" outlineLevel="0" collapsed="false">
      <c r="A218" s="37"/>
      <c r="B218" s="17" t="s">
        <v>12</v>
      </c>
      <c r="C218" s="13"/>
      <c r="D218" s="13"/>
    </row>
    <row r="219" customFormat="false" ht="25.5" hidden="false" customHeight="false" outlineLevel="0" collapsed="false">
      <c r="A219" s="37"/>
      <c r="B219" s="17" t="s">
        <v>56</v>
      </c>
      <c r="C219" s="13" t="n">
        <v>2904136</v>
      </c>
      <c r="D219" s="13" t="n">
        <v>3903395.67</v>
      </c>
    </row>
    <row r="220" customFormat="false" ht="12.75" hidden="false" customHeight="false" outlineLevel="0" collapsed="false">
      <c r="A220" s="37"/>
      <c r="B220" s="17" t="s">
        <v>14</v>
      </c>
      <c r="C220" s="13"/>
      <c r="D220" s="13"/>
    </row>
    <row r="221" customFormat="false" ht="25.5" hidden="false" customHeight="false" outlineLevel="0" collapsed="false">
      <c r="A221" s="37"/>
      <c r="B221" s="17" t="s">
        <v>15</v>
      </c>
      <c r="C221" s="13"/>
      <c r="D221" s="13"/>
    </row>
    <row r="222" customFormat="false" ht="38.25" hidden="false" customHeight="false" outlineLevel="0" collapsed="false">
      <c r="A222" s="37"/>
      <c r="B222" s="17" t="s">
        <v>16</v>
      </c>
      <c r="C222" s="13"/>
      <c r="D222" s="13"/>
    </row>
    <row r="223" customFormat="false" ht="12.75" hidden="false" customHeight="false" outlineLevel="0" collapsed="false">
      <c r="A223" s="37"/>
      <c r="B223" s="17" t="s">
        <v>17</v>
      </c>
      <c r="C223" s="26" t="n">
        <v>2187729</v>
      </c>
      <c r="D223" s="13" t="n">
        <v>1169264.07</v>
      </c>
    </row>
    <row r="224" customFormat="false" ht="12.75" hidden="false" customHeight="false" outlineLevel="0" collapsed="false">
      <c r="A224" s="37"/>
      <c r="B224" s="27" t="s">
        <v>48</v>
      </c>
      <c r="C224" s="57" t="n">
        <v>59140</v>
      </c>
      <c r="D224" s="46" t="n">
        <v>51831.31</v>
      </c>
    </row>
    <row r="225" customFormat="false" ht="24" hidden="false" customHeight="true" outlineLevel="0" collapsed="false">
      <c r="A225" s="32" t="n">
        <v>80103</v>
      </c>
      <c r="B225" s="44" t="s">
        <v>66</v>
      </c>
      <c r="C225" s="34" t="n">
        <f aca="false">C226+C233</f>
        <v>219141</v>
      </c>
      <c r="D225" s="34" t="n">
        <f aca="false">D226+D233</f>
        <v>217702.27</v>
      </c>
    </row>
    <row r="226" customFormat="false" ht="12.75" hidden="false" customHeight="false" outlineLevel="0" collapsed="false">
      <c r="A226" s="37"/>
      <c r="B226" s="27" t="s">
        <v>11</v>
      </c>
      <c r="C226" s="26" t="n">
        <f aca="false">SUM(C228:C232)</f>
        <v>219141</v>
      </c>
      <c r="D226" s="26" t="n">
        <f aca="false">SUM(D228:D232)</f>
        <v>217702.27</v>
      </c>
    </row>
    <row r="227" customFormat="false" ht="12.75" hidden="false" customHeight="false" outlineLevel="0" collapsed="false">
      <c r="A227" s="37"/>
      <c r="B227" s="17" t="s">
        <v>12</v>
      </c>
      <c r="C227" s="26"/>
      <c r="D227" s="26"/>
    </row>
    <row r="228" customFormat="false" ht="25.5" hidden="false" customHeight="false" outlineLevel="0" collapsed="false">
      <c r="A228" s="37"/>
      <c r="B228" s="17" t="s">
        <v>56</v>
      </c>
      <c r="C228" s="13" t="n">
        <v>192418</v>
      </c>
      <c r="D228" s="13" t="n">
        <v>191279.45</v>
      </c>
    </row>
    <row r="229" customFormat="false" ht="12.75" hidden="false" customHeight="false" outlineLevel="0" collapsed="false">
      <c r="A229" s="37"/>
      <c r="B229" s="17" t="s">
        <v>14</v>
      </c>
      <c r="C229" s="13"/>
      <c r="D229" s="13"/>
    </row>
    <row r="230" customFormat="false" ht="25.5" hidden="false" customHeight="false" outlineLevel="0" collapsed="false">
      <c r="A230" s="37"/>
      <c r="B230" s="17" t="s">
        <v>15</v>
      </c>
      <c r="C230" s="13"/>
      <c r="D230" s="13"/>
    </row>
    <row r="231" customFormat="false" ht="38.25" hidden="false" customHeight="false" outlineLevel="0" collapsed="false">
      <c r="A231" s="37"/>
      <c r="B231" s="17" t="s">
        <v>67</v>
      </c>
      <c r="C231" s="13"/>
      <c r="D231" s="13"/>
    </row>
    <row r="232" customFormat="false" ht="12.75" hidden="false" customHeight="false" outlineLevel="0" collapsed="false">
      <c r="A232" s="37"/>
      <c r="B232" s="15" t="s">
        <v>17</v>
      </c>
      <c r="C232" s="13" t="n">
        <v>26723</v>
      </c>
      <c r="D232" s="13" t="n">
        <v>26422.82</v>
      </c>
    </row>
    <row r="233" customFormat="false" ht="12.75" hidden="false" customHeight="false" outlineLevel="0" collapsed="false">
      <c r="A233" s="37"/>
      <c r="B233" s="27" t="s">
        <v>48</v>
      </c>
      <c r="C233" s="26"/>
      <c r="D233" s="26"/>
    </row>
    <row r="234" customFormat="false" ht="24.75" hidden="false" customHeight="true" outlineLevel="0" collapsed="false">
      <c r="A234" s="32" t="n">
        <v>80104</v>
      </c>
      <c r="B234" s="29" t="s">
        <v>68</v>
      </c>
      <c r="C234" s="59" t="n">
        <f aca="false">C235+C242</f>
        <v>775750</v>
      </c>
      <c r="D234" s="34" t="n">
        <f aca="false">D235+D242</f>
        <v>775438.3</v>
      </c>
    </row>
    <row r="235" customFormat="false" ht="22.5" hidden="false" customHeight="true" outlineLevel="0" collapsed="false">
      <c r="A235" s="37"/>
      <c r="B235" s="60" t="s">
        <v>11</v>
      </c>
      <c r="C235" s="26" t="n">
        <f aca="false">SUM(C237:C241)</f>
        <v>775750</v>
      </c>
      <c r="D235" s="26" t="n">
        <f aca="false">SUM(D237:D241)</f>
        <v>775438.3</v>
      </c>
    </row>
    <row r="236" customFormat="false" ht="28.5" hidden="false" customHeight="true" outlineLevel="0" collapsed="false">
      <c r="A236" s="37"/>
      <c r="B236" s="17" t="s">
        <v>12</v>
      </c>
      <c r="C236" s="26"/>
      <c r="D236" s="26"/>
    </row>
    <row r="237" customFormat="false" ht="25.5" hidden="false" customHeight="false" outlineLevel="0" collapsed="false">
      <c r="A237" s="37"/>
      <c r="B237" s="17" t="s">
        <v>56</v>
      </c>
      <c r="C237" s="13" t="n">
        <v>589299</v>
      </c>
      <c r="D237" s="13" t="n">
        <v>589232.13</v>
      </c>
    </row>
    <row r="238" customFormat="false" ht="12.75" hidden="false" customHeight="false" outlineLevel="0" collapsed="false">
      <c r="A238" s="37"/>
      <c r="B238" s="17" t="s">
        <v>14</v>
      </c>
      <c r="C238" s="26"/>
      <c r="D238" s="26"/>
    </row>
    <row r="239" customFormat="false" ht="25.5" hidden="false" customHeight="false" outlineLevel="0" collapsed="false">
      <c r="A239" s="37"/>
      <c r="B239" s="17" t="s">
        <v>15</v>
      </c>
      <c r="C239" s="26"/>
      <c r="D239" s="26"/>
    </row>
    <row r="240" customFormat="false" ht="38.25" hidden="false" customHeight="false" outlineLevel="0" collapsed="false">
      <c r="A240" s="37"/>
      <c r="B240" s="17" t="s">
        <v>16</v>
      </c>
      <c r="C240" s="13"/>
      <c r="D240" s="13"/>
    </row>
    <row r="241" customFormat="false" ht="12.75" hidden="false" customHeight="false" outlineLevel="0" collapsed="false">
      <c r="A241" s="37"/>
      <c r="B241" s="17" t="s">
        <v>17</v>
      </c>
      <c r="C241" s="13" t="n">
        <v>186451</v>
      </c>
      <c r="D241" s="13" t="n">
        <v>186206.17</v>
      </c>
    </row>
    <row r="242" customFormat="false" ht="12.75" hidden="false" customHeight="false" outlineLevel="0" collapsed="false">
      <c r="A242" s="37"/>
      <c r="B242" s="27" t="s">
        <v>18</v>
      </c>
      <c r="C242" s="26"/>
      <c r="D242" s="26"/>
    </row>
    <row r="243" customFormat="false" ht="12.75" hidden="false" customHeight="false" outlineLevel="0" collapsed="false">
      <c r="A243" s="32" t="n">
        <v>80110</v>
      </c>
      <c r="B243" s="44" t="s">
        <v>69</v>
      </c>
      <c r="C243" s="59" t="n">
        <f aca="false">C244+C251</f>
        <v>3002852</v>
      </c>
      <c r="D243" s="59" t="n">
        <f aca="false">D244+D251</f>
        <v>3002332.87</v>
      </c>
    </row>
    <row r="244" customFormat="false" ht="27" hidden="false" customHeight="true" outlineLevel="0" collapsed="false">
      <c r="A244" s="61"/>
      <c r="B244" s="27" t="s">
        <v>11</v>
      </c>
      <c r="C244" s="62" t="n">
        <f aca="false">SUM(C246:C250)</f>
        <v>2122852</v>
      </c>
      <c r="D244" s="62" t="n">
        <f aca="false">SUM(D246:D250)</f>
        <v>2122578.34</v>
      </c>
    </row>
    <row r="245" customFormat="false" ht="14.25" hidden="false" customHeight="true" outlineLevel="0" collapsed="false">
      <c r="A245" s="61"/>
      <c r="B245" s="17" t="s">
        <v>12</v>
      </c>
      <c r="C245" s="63"/>
      <c r="D245" s="63"/>
    </row>
    <row r="246" customFormat="false" ht="25.5" hidden="false" customHeight="true" outlineLevel="0" collapsed="false">
      <c r="A246" s="61"/>
      <c r="B246" s="17" t="s">
        <v>56</v>
      </c>
      <c r="C246" s="63" t="n">
        <v>1646333</v>
      </c>
      <c r="D246" s="63" t="n">
        <v>1646316.58</v>
      </c>
    </row>
    <row r="247" customFormat="false" ht="12.75" hidden="false" customHeight="false" outlineLevel="0" collapsed="false">
      <c r="A247" s="61"/>
      <c r="B247" s="17" t="s">
        <v>14</v>
      </c>
      <c r="C247" s="63"/>
      <c r="D247" s="63"/>
    </row>
    <row r="248" customFormat="false" ht="25.5" hidden="false" customHeight="false" outlineLevel="0" collapsed="false">
      <c r="A248" s="61"/>
      <c r="B248" s="17" t="s">
        <v>15</v>
      </c>
      <c r="C248" s="63"/>
      <c r="D248" s="63"/>
    </row>
    <row r="249" customFormat="false" ht="38.25" hidden="false" customHeight="false" outlineLevel="0" collapsed="false">
      <c r="A249" s="61"/>
      <c r="B249" s="17" t="s">
        <v>16</v>
      </c>
      <c r="C249" s="63"/>
      <c r="D249" s="63"/>
    </row>
    <row r="250" customFormat="false" ht="12.75" hidden="false" customHeight="false" outlineLevel="0" collapsed="false">
      <c r="A250" s="64"/>
      <c r="B250" s="17" t="s">
        <v>17</v>
      </c>
      <c r="C250" s="63" t="n">
        <v>476519</v>
      </c>
      <c r="D250" s="63" t="n">
        <v>476261.76</v>
      </c>
    </row>
    <row r="251" customFormat="false" ht="12.75" hidden="false" customHeight="false" outlineLevel="0" collapsed="false">
      <c r="A251" s="61"/>
      <c r="B251" s="27" t="s">
        <v>48</v>
      </c>
      <c r="C251" s="62" t="n">
        <v>880000</v>
      </c>
      <c r="D251" s="62" t="n">
        <v>879754.53</v>
      </c>
    </row>
    <row r="252" customFormat="false" ht="12.75" hidden="false" customHeight="false" outlineLevel="0" collapsed="false">
      <c r="A252" s="32" t="n">
        <v>80113</v>
      </c>
      <c r="B252" s="44" t="s">
        <v>70</v>
      </c>
      <c r="C252" s="59" t="n">
        <f aca="false">C253+C260</f>
        <v>212073</v>
      </c>
      <c r="D252" s="59" t="n">
        <f aca="false">D253+D260</f>
        <v>211994.37</v>
      </c>
    </row>
    <row r="253" customFormat="false" ht="12.75" hidden="false" customHeight="false" outlineLevel="0" collapsed="false">
      <c r="A253" s="61"/>
      <c r="B253" s="27" t="s">
        <v>11</v>
      </c>
      <c r="C253" s="62" t="n">
        <f aca="false">SUM(C255:C259)</f>
        <v>212073</v>
      </c>
      <c r="D253" s="62" t="n">
        <f aca="false">SUM(D255:D259)</f>
        <v>211994.37</v>
      </c>
    </row>
    <row r="254" customFormat="false" ht="12.75" hidden="false" customHeight="false" outlineLevel="0" collapsed="false">
      <c r="A254" s="61"/>
      <c r="B254" s="17" t="s">
        <v>12</v>
      </c>
      <c r="C254" s="63"/>
      <c r="D254" s="63"/>
    </row>
    <row r="255" customFormat="false" ht="25.5" hidden="false" customHeight="false" outlineLevel="0" collapsed="false">
      <c r="A255" s="61"/>
      <c r="B255" s="17" t="s">
        <v>56</v>
      </c>
      <c r="C255" s="63"/>
      <c r="D255" s="63"/>
    </row>
    <row r="256" customFormat="false" ht="12.75" hidden="false" customHeight="false" outlineLevel="0" collapsed="false">
      <c r="A256" s="61"/>
      <c r="B256" s="17" t="s">
        <v>14</v>
      </c>
      <c r="C256" s="63"/>
      <c r="D256" s="63"/>
    </row>
    <row r="257" customFormat="false" ht="25.5" hidden="false" customHeight="false" outlineLevel="0" collapsed="false">
      <c r="A257" s="61"/>
      <c r="B257" s="17" t="s">
        <v>15</v>
      </c>
      <c r="C257" s="63"/>
      <c r="D257" s="63"/>
    </row>
    <row r="258" customFormat="false" ht="38.25" hidden="false" customHeight="false" outlineLevel="0" collapsed="false">
      <c r="A258" s="61"/>
      <c r="B258" s="17" t="s">
        <v>16</v>
      </c>
      <c r="C258" s="63"/>
      <c r="D258" s="63"/>
    </row>
    <row r="259" customFormat="false" ht="12.75" hidden="false" customHeight="false" outlineLevel="0" collapsed="false">
      <c r="A259" s="61"/>
      <c r="B259" s="17" t="s">
        <v>17</v>
      </c>
      <c r="C259" s="63" t="n">
        <v>212073</v>
      </c>
      <c r="D259" s="63" t="n">
        <v>211994.37</v>
      </c>
    </row>
    <row r="260" customFormat="false" ht="12.75" hidden="false" customHeight="false" outlineLevel="0" collapsed="false">
      <c r="A260" s="61"/>
      <c r="B260" s="60" t="s">
        <v>18</v>
      </c>
      <c r="C260" s="62"/>
      <c r="D260" s="62"/>
    </row>
    <row r="261" customFormat="false" ht="25.5" hidden="false" customHeight="false" outlineLevel="0" collapsed="false">
      <c r="A261" s="32" t="n">
        <v>80114</v>
      </c>
      <c r="B261" s="44" t="s">
        <v>71</v>
      </c>
      <c r="C261" s="59" t="n">
        <f aca="false">C262+C269</f>
        <v>223200</v>
      </c>
      <c r="D261" s="59" t="n">
        <f aca="false">D262+D269</f>
        <v>222179.29</v>
      </c>
    </row>
    <row r="262" customFormat="false" ht="12.75" hidden="false" customHeight="false" outlineLevel="0" collapsed="false">
      <c r="A262" s="61"/>
      <c r="B262" s="60" t="s">
        <v>11</v>
      </c>
      <c r="C262" s="62" t="n">
        <f aca="false">SUM(C264:C268)</f>
        <v>223200</v>
      </c>
      <c r="D262" s="62" t="n">
        <f aca="false">SUM(D264:D268)</f>
        <v>222179.29</v>
      </c>
    </row>
    <row r="263" customFormat="false" ht="12.75" hidden="false" customHeight="false" outlineLevel="0" collapsed="false">
      <c r="A263" s="61"/>
      <c r="B263" s="17" t="s">
        <v>12</v>
      </c>
      <c r="C263" s="63"/>
      <c r="D263" s="63"/>
    </row>
    <row r="264" customFormat="false" ht="25.5" hidden="false" customHeight="false" outlineLevel="0" collapsed="false">
      <c r="A264" s="61"/>
      <c r="B264" s="17" t="s">
        <v>56</v>
      </c>
      <c r="C264" s="63" t="n">
        <v>199387</v>
      </c>
      <c r="D264" s="63" t="n">
        <v>199072.24</v>
      </c>
    </row>
    <row r="265" customFormat="false" ht="12.75" hidden="false" customHeight="false" outlineLevel="0" collapsed="false">
      <c r="A265" s="61"/>
      <c r="B265" s="17" t="s">
        <v>14</v>
      </c>
      <c r="C265" s="65"/>
      <c r="D265" s="65"/>
    </row>
    <row r="266" customFormat="false" ht="25.5" hidden="false" customHeight="false" outlineLevel="0" collapsed="false">
      <c r="A266" s="37"/>
      <c r="B266" s="17" t="s">
        <v>15</v>
      </c>
      <c r="C266" s="63"/>
      <c r="D266" s="63"/>
    </row>
    <row r="267" customFormat="false" ht="38.25" hidden="false" customHeight="false" outlineLevel="0" collapsed="false">
      <c r="A267" s="37"/>
      <c r="B267" s="17" t="s">
        <v>16</v>
      </c>
      <c r="C267" s="63"/>
      <c r="D267" s="63"/>
      <c r="E267" s="0" t="s">
        <v>51</v>
      </c>
    </row>
    <row r="268" customFormat="false" ht="12.75" hidden="false" customHeight="false" outlineLevel="0" collapsed="false">
      <c r="A268" s="37"/>
      <c r="B268" s="17" t="s">
        <v>17</v>
      </c>
      <c r="C268" s="63" t="n">
        <v>23813</v>
      </c>
      <c r="D268" s="63" t="n">
        <v>23107.05</v>
      </c>
    </row>
    <row r="269" customFormat="false" ht="12.75" hidden="false" customHeight="false" outlineLevel="0" collapsed="false">
      <c r="A269" s="37"/>
      <c r="B269" s="60" t="s">
        <v>18</v>
      </c>
      <c r="C269" s="62"/>
      <c r="D269" s="62"/>
    </row>
    <row r="270" customFormat="false" ht="25.5" hidden="false" customHeight="false" outlineLevel="0" collapsed="false">
      <c r="A270" s="32" t="n">
        <v>80146</v>
      </c>
      <c r="B270" s="23" t="s">
        <v>72</v>
      </c>
      <c r="C270" s="59" t="n">
        <f aca="false">C271+C278</f>
        <v>23100</v>
      </c>
      <c r="D270" s="59" t="n">
        <f aca="false">D271+D278</f>
        <v>23093</v>
      </c>
    </row>
    <row r="271" customFormat="false" ht="12.75" hidden="false" customHeight="false" outlineLevel="0" collapsed="false">
      <c r="A271" s="37"/>
      <c r="B271" s="60" t="s">
        <v>11</v>
      </c>
      <c r="C271" s="62" t="n">
        <f aca="false">SUM(C273:C277)</f>
        <v>23100</v>
      </c>
      <c r="D271" s="62" t="n">
        <f aca="false">SUM(D273:D277)</f>
        <v>23093</v>
      </c>
    </row>
    <row r="272" customFormat="false" ht="12.75" hidden="false" customHeight="false" outlineLevel="0" collapsed="false">
      <c r="A272" s="37"/>
      <c r="B272" s="17" t="s">
        <v>12</v>
      </c>
      <c r="C272" s="63"/>
      <c r="D272" s="63"/>
    </row>
    <row r="273" customFormat="false" ht="25.5" hidden="false" customHeight="false" outlineLevel="0" collapsed="false">
      <c r="A273" s="37"/>
      <c r="B273" s="17" t="s">
        <v>56</v>
      </c>
      <c r="C273" s="63"/>
      <c r="D273" s="63"/>
    </row>
    <row r="274" customFormat="false" ht="12.75" hidden="false" customHeight="false" outlineLevel="0" collapsed="false">
      <c r="A274" s="37"/>
      <c r="B274" s="17" t="s">
        <v>14</v>
      </c>
      <c r="C274" s="66"/>
      <c r="D274" s="66"/>
    </row>
    <row r="275" customFormat="false" ht="26.25" hidden="false" customHeight="false" outlineLevel="0" collapsed="false">
      <c r="A275" s="67"/>
      <c r="B275" s="17" t="s">
        <v>15</v>
      </c>
      <c r="C275" s="66"/>
      <c r="D275" s="66"/>
    </row>
    <row r="276" customFormat="false" ht="38.25" hidden="false" customHeight="false" outlineLevel="0" collapsed="false">
      <c r="A276" s="37"/>
      <c r="B276" s="17" t="s">
        <v>16</v>
      </c>
      <c r="C276" s="66"/>
      <c r="D276" s="66"/>
    </row>
    <row r="277" customFormat="false" ht="12.75" hidden="false" customHeight="false" outlineLevel="0" collapsed="false">
      <c r="A277" s="37"/>
      <c r="B277" s="17" t="s">
        <v>17</v>
      </c>
      <c r="C277" s="13" t="n">
        <v>23100</v>
      </c>
      <c r="D277" s="13" t="n">
        <v>23093</v>
      </c>
    </row>
    <row r="278" customFormat="false" ht="12.75" hidden="false" customHeight="false" outlineLevel="0" collapsed="false">
      <c r="A278" s="37"/>
      <c r="B278" s="60" t="s">
        <v>18</v>
      </c>
      <c r="C278" s="26"/>
      <c r="D278" s="26"/>
    </row>
    <row r="279" customFormat="false" ht="12.75" hidden="false" customHeight="false" outlineLevel="0" collapsed="false">
      <c r="A279" s="38" t="n">
        <v>80195</v>
      </c>
      <c r="B279" s="44" t="s">
        <v>20</v>
      </c>
      <c r="C279" s="18" t="n">
        <f aca="false">C280+C287</f>
        <v>101234</v>
      </c>
      <c r="D279" s="18" t="n">
        <f aca="false">D280+D287</f>
        <v>101223.37</v>
      </c>
    </row>
    <row r="280" customFormat="false" ht="12.75" hidden="false" customHeight="false" outlineLevel="0" collapsed="false">
      <c r="A280" s="37"/>
      <c r="B280" s="60" t="s">
        <v>11</v>
      </c>
      <c r="C280" s="26" t="n">
        <f aca="false">SUM(C282:C286)</f>
        <v>101234</v>
      </c>
      <c r="D280" s="26" t="n">
        <f aca="false">SUM(D282:D286)</f>
        <v>101223.37</v>
      </c>
    </row>
    <row r="281" customFormat="false" ht="12.75" hidden="false" customHeight="false" outlineLevel="0" collapsed="false">
      <c r="A281" s="37"/>
      <c r="B281" s="17" t="s">
        <v>12</v>
      </c>
      <c r="C281" s="13"/>
      <c r="D281" s="13"/>
    </row>
    <row r="282" customFormat="false" ht="25.5" hidden="false" customHeight="false" outlineLevel="0" collapsed="false">
      <c r="A282" s="37"/>
      <c r="B282" s="17" t="s">
        <v>56</v>
      </c>
      <c r="C282" s="13"/>
      <c r="D282" s="13"/>
    </row>
    <row r="283" customFormat="false" ht="12.75" hidden="false" customHeight="false" outlineLevel="0" collapsed="false">
      <c r="A283" s="37"/>
      <c r="B283" s="17" t="s">
        <v>14</v>
      </c>
      <c r="C283" s="13"/>
      <c r="D283" s="13"/>
    </row>
    <row r="284" customFormat="false" ht="25.5" hidden="false" customHeight="false" outlineLevel="0" collapsed="false">
      <c r="A284" s="37"/>
      <c r="B284" s="17" t="s">
        <v>15</v>
      </c>
      <c r="C284" s="13"/>
      <c r="D284" s="13"/>
    </row>
    <row r="285" customFormat="false" ht="38.25" hidden="false" customHeight="false" outlineLevel="0" collapsed="false">
      <c r="A285" s="37"/>
      <c r="B285" s="17" t="s">
        <v>16</v>
      </c>
      <c r="C285" s="13"/>
      <c r="D285" s="13"/>
    </row>
    <row r="286" customFormat="false" ht="12.75" hidden="false" customHeight="false" outlineLevel="0" collapsed="false">
      <c r="A286" s="37"/>
      <c r="B286" s="17" t="s">
        <v>17</v>
      </c>
      <c r="C286" s="13" t="n">
        <v>101234</v>
      </c>
      <c r="D286" s="13" t="n">
        <v>101223.37</v>
      </c>
    </row>
    <row r="287" customFormat="false" ht="12.75" hidden="false" customHeight="false" outlineLevel="0" collapsed="false">
      <c r="A287" s="37"/>
      <c r="B287" s="60" t="s">
        <v>18</v>
      </c>
      <c r="C287" s="26"/>
      <c r="D287" s="26"/>
    </row>
    <row r="288" customFormat="false" ht="24.75" hidden="false" customHeight="true" outlineLevel="0" collapsed="false">
      <c r="A288" s="4" t="n">
        <v>851</v>
      </c>
      <c r="B288" s="43" t="s">
        <v>73</v>
      </c>
      <c r="C288" s="10" t="n">
        <f aca="false">C289+C298+C307</f>
        <v>67500</v>
      </c>
      <c r="D288" s="10" t="n">
        <f aca="false">D289+D298+D307</f>
        <v>60644.01</v>
      </c>
    </row>
    <row r="289" customFormat="false" ht="12.75" hidden="false" customHeight="false" outlineLevel="0" collapsed="false">
      <c r="A289" s="32" t="n">
        <v>85153</v>
      </c>
      <c r="B289" s="44" t="s">
        <v>74</v>
      </c>
      <c r="C289" s="34" t="n">
        <f aca="false">C290+C297</f>
        <v>5000</v>
      </c>
      <c r="D289" s="34" t="n">
        <f aca="false">D290+D297</f>
        <v>0</v>
      </c>
    </row>
    <row r="290" customFormat="false" ht="12.75" hidden="false" customHeight="false" outlineLevel="0" collapsed="false">
      <c r="A290" s="37"/>
      <c r="B290" s="60" t="s">
        <v>11</v>
      </c>
      <c r="C290" s="26" t="n">
        <f aca="false">SUM(C292:C296)</f>
        <v>5000</v>
      </c>
      <c r="D290" s="26" t="n">
        <f aca="false">SUM(D292:D296)</f>
        <v>0</v>
      </c>
    </row>
    <row r="291" customFormat="false" ht="12.75" hidden="false" customHeight="false" outlineLevel="0" collapsed="false">
      <c r="A291" s="37"/>
      <c r="B291" s="17" t="s">
        <v>12</v>
      </c>
      <c r="C291" s="13"/>
      <c r="D291" s="13"/>
    </row>
    <row r="292" customFormat="false" ht="25.5" hidden="false" customHeight="false" outlineLevel="0" collapsed="false">
      <c r="A292" s="37"/>
      <c r="B292" s="17" t="s">
        <v>56</v>
      </c>
      <c r="C292" s="13" t="n">
        <v>1000</v>
      </c>
      <c r="D292" s="13" t="n">
        <v>0</v>
      </c>
    </row>
    <row r="293" customFormat="false" ht="12.75" hidden="false" customHeight="false" outlineLevel="0" collapsed="false">
      <c r="A293" s="37"/>
      <c r="B293" s="17" t="s">
        <v>14</v>
      </c>
      <c r="C293" s="13"/>
      <c r="D293" s="13"/>
    </row>
    <row r="294" customFormat="false" ht="25.5" hidden="false" customHeight="false" outlineLevel="0" collapsed="false">
      <c r="A294" s="37"/>
      <c r="B294" s="17" t="s">
        <v>15</v>
      </c>
      <c r="C294" s="13"/>
      <c r="D294" s="13"/>
    </row>
    <row r="295" customFormat="false" ht="38.25" hidden="false" customHeight="false" outlineLevel="0" collapsed="false">
      <c r="A295" s="37"/>
      <c r="B295" s="17" t="s">
        <v>16</v>
      </c>
      <c r="C295" s="13"/>
      <c r="D295" s="13"/>
    </row>
    <row r="296" customFormat="false" ht="12.75" hidden="false" customHeight="false" outlineLevel="0" collapsed="false">
      <c r="A296" s="37"/>
      <c r="B296" s="17" t="s">
        <v>17</v>
      </c>
      <c r="C296" s="13" t="n">
        <v>4000</v>
      </c>
      <c r="D296" s="13" t="n">
        <v>0</v>
      </c>
    </row>
    <row r="297" customFormat="false" ht="12.75" hidden="false" customHeight="false" outlineLevel="0" collapsed="false">
      <c r="A297" s="37"/>
      <c r="B297" s="60" t="s">
        <v>18</v>
      </c>
      <c r="C297" s="26"/>
      <c r="D297" s="26"/>
    </row>
    <row r="298" customFormat="false" ht="25.5" hidden="false" customHeight="false" outlineLevel="0" collapsed="false">
      <c r="A298" s="32" t="n">
        <v>85153</v>
      </c>
      <c r="B298" s="44" t="s">
        <v>75</v>
      </c>
      <c r="C298" s="34" t="n">
        <f aca="false">C299+C306</f>
        <v>57500</v>
      </c>
      <c r="D298" s="34" t="n">
        <f aca="false">D299+D306</f>
        <v>55644.01</v>
      </c>
    </row>
    <row r="299" customFormat="false" ht="12.75" hidden="false" customHeight="false" outlineLevel="0" collapsed="false">
      <c r="A299" s="37"/>
      <c r="B299" s="60" t="s">
        <v>11</v>
      </c>
      <c r="C299" s="26" t="n">
        <f aca="false">SUM(C301:C305)</f>
        <v>57500</v>
      </c>
      <c r="D299" s="26" t="n">
        <f aca="false">SUM(D301:D305)</f>
        <v>55644.01</v>
      </c>
    </row>
    <row r="300" customFormat="false" ht="12.75" hidden="false" customHeight="false" outlineLevel="0" collapsed="false">
      <c r="A300" s="37"/>
      <c r="B300" s="17" t="s">
        <v>12</v>
      </c>
      <c r="C300" s="13"/>
      <c r="D300" s="13"/>
    </row>
    <row r="301" customFormat="false" ht="25.5" hidden="false" customHeight="false" outlineLevel="0" collapsed="false">
      <c r="A301" s="37"/>
      <c r="B301" s="17" t="s">
        <v>56</v>
      </c>
      <c r="C301" s="13" t="n">
        <v>8700</v>
      </c>
      <c r="D301" s="13" t="n">
        <v>8067.22</v>
      </c>
    </row>
    <row r="302" customFormat="false" ht="12.75" hidden="false" customHeight="false" outlineLevel="0" collapsed="false">
      <c r="A302" s="37"/>
      <c r="B302" s="17" t="s">
        <v>14</v>
      </c>
      <c r="C302" s="13"/>
      <c r="D302" s="13"/>
    </row>
    <row r="303" customFormat="false" ht="25.5" hidden="false" customHeight="false" outlineLevel="0" collapsed="false">
      <c r="A303" s="37"/>
      <c r="B303" s="17" t="s">
        <v>15</v>
      </c>
      <c r="C303" s="13"/>
      <c r="D303" s="13"/>
    </row>
    <row r="304" customFormat="false" ht="38.25" hidden="false" customHeight="false" outlineLevel="0" collapsed="false">
      <c r="A304" s="37"/>
      <c r="B304" s="17" t="s">
        <v>16</v>
      </c>
      <c r="C304" s="13"/>
      <c r="D304" s="13"/>
    </row>
    <row r="305" customFormat="false" ht="12.75" hidden="false" customHeight="false" outlineLevel="0" collapsed="false">
      <c r="A305" s="37"/>
      <c r="B305" s="17" t="s">
        <v>17</v>
      </c>
      <c r="C305" s="13" t="n">
        <v>48800</v>
      </c>
      <c r="D305" s="13" t="n">
        <v>47576.79</v>
      </c>
    </row>
    <row r="306" customFormat="false" ht="12.75" hidden="false" customHeight="false" outlineLevel="0" collapsed="false">
      <c r="A306" s="37"/>
      <c r="B306" s="27" t="s">
        <v>18</v>
      </c>
      <c r="C306" s="40"/>
      <c r="D306" s="40"/>
    </row>
    <row r="307" customFormat="false" ht="12.75" hidden="false" customHeight="false" outlineLevel="0" collapsed="false">
      <c r="A307" s="38" t="n">
        <v>85158</v>
      </c>
      <c r="B307" s="44" t="s">
        <v>76</v>
      </c>
      <c r="C307" s="18" t="n">
        <f aca="false">C308+C315</f>
        <v>5000</v>
      </c>
      <c r="D307" s="18" t="n">
        <f aca="false">D308+D315</f>
        <v>5000</v>
      </c>
    </row>
    <row r="308" customFormat="false" ht="12.75" hidden="false" customHeight="false" outlineLevel="0" collapsed="false">
      <c r="A308" s="37"/>
      <c r="B308" s="60" t="s">
        <v>11</v>
      </c>
      <c r="C308" s="40" t="n">
        <f aca="false">SUM(C310:C314)</f>
        <v>5000</v>
      </c>
      <c r="D308" s="40" t="n">
        <f aca="false">SUM(D310:D314)</f>
        <v>5000</v>
      </c>
    </row>
    <row r="309" customFormat="false" ht="12.75" hidden="false" customHeight="false" outlineLevel="0" collapsed="false">
      <c r="A309" s="37"/>
      <c r="B309" s="17" t="s">
        <v>12</v>
      </c>
      <c r="C309" s="13"/>
      <c r="D309" s="13"/>
    </row>
    <row r="310" customFormat="false" ht="26.25" hidden="false" customHeight="false" outlineLevel="0" collapsed="false">
      <c r="A310" s="67"/>
      <c r="B310" s="17" t="s">
        <v>56</v>
      </c>
      <c r="C310" s="13"/>
      <c r="D310" s="13"/>
    </row>
    <row r="311" customFormat="false" ht="12.75" hidden="false" customHeight="false" outlineLevel="0" collapsed="false">
      <c r="A311" s="37" t="s">
        <v>51</v>
      </c>
      <c r="B311" s="17" t="s">
        <v>14</v>
      </c>
      <c r="C311" s="13"/>
      <c r="D311" s="13"/>
    </row>
    <row r="312" customFormat="false" ht="25.5" hidden="false" customHeight="false" outlineLevel="0" collapsed="false">
      <c r="A312" s="37"/>
      <c r="B312" s="17" t="s">
        <v>15</v>
      </c>
      <c r="C312" s="13"/>
      <c r="D312" s="13"/>
    </row>
    <row r="313" customFormat="false" ht="38.25" hidden="false" customHeight="false" outlineLevel="0" collapsed="false">
      <c r="A313" s="37"/>
      <c r="B313" s="17" t="s">
        <v>16</v>
      </c>
      <c r="C313" s="13"/>
      <c r="D313" s="13"/>
    </row>
    <row r="314" customFormat="false" ht="12.75" hidden="false" customHeight="false" outlineLevel="0" collapsed="false">
      <c r="A314" s="37"/>
      <c r="B314" s="16" t="s">
        <v>17</v>
      </c>
      <c r="C314" s="13" t="n">
        <v>5000</v>
      </c>
      <c r="D314" s="13" t="n">
        <v>5000</v>
      </c>
    </row>
    <row r="315" customFormat="false" ht="12.75" hidden="false" customHeight="false" outlineLevel="0" collapsed="false">
      <c r="A315" s="37"/>
      <c r="B315" s="58" t="s">
        <v>18</v>
      </c>
      <c r="C315" s="40"/>
      <c r="D315" s="40"/>
    </row>
    <row r="316" customFormat="false" ht="29.25" hidden="false" customHeight="true" outlineLevel="0" collapsed="false">
      <c r="A316" s="4" t="n">
        <v>852</v>
      </c>
      <c r="B316" s="43" t="s">
        <v>77</v>
      </c>
      <c r="C316" s="10" t="n">
        <f aca="false">C317+C326+C335+C344+C353+C362+C371</f>
        <v>4636834</v>
      </c>
      <c r="D316" s="10" t="n">
        <f aca="false">D317+D326+D335+D344+D353+D362+D371</f>
        <v>4592258.23</v>
      </c>
    </row>
    <row r="317" customFormat="false" ht="24" hidden="false" customHeight="true" outlineLevel="0" collapsed="false">
      <c r="A317" s="68" t="n">
        <v>85212</v>
      </c>
      <c r="B317" s="60" t="s">
        <v>78</v>
      </c>
      <c r="C317" s="69" t="n">
        <f aca="false">C318+C325</f>
        <v>3536025</v>
      </c>
      <c r="D317" s="69" t="n">
        <f aca="false">D318+D325</f>
        <v>3519394.82</v>
      </c>
    </row>
    <row r="318" customFormat="false" ht="12.75" hidden="false" customHeight="false" outlineLevel="0" collapsed="false">
      <c r="A318" s="37"/>
      <c r="B318" s="58" t="s">
        <v>11</v>
      </c>
      <c r="C318" s="40" t="n">
        <f aca="false">SUM(C320:C324)</f>
        <v>3536025</v>
      </c>
      <c r="D318" s="40" t="n">
        <f aca="false">SUM(D320:D324)</f>
        <v>3519394.82</v>
      </c>
    </row>
    <row r="319" customFormat="false" ht="12.75" hidden="false" customHeight="false" outlineLevel="0" collapsed="false">
      <c r="A319" s="37"/>
      <c r="B319" s="16" t="s">
        <v>12</v>
      </c>
      <c r="C319" s="13"/>
      <c r="D319" s="13"/>
    </row>
    <row r="320" customFormat="false" ht="25.5" hidden="false" customHeight="false" outlineLevel="0" collapsed="false">
      <c r="A320" s="37"/>
      <c r="B320" s="16" t="s">
        <v>56</v>
      </c>
      <c r="C320" s="13" t="n">
        <v>61286</v>
      </c>
      <c r="D320" s="13" t="n">
        <v>61134.13</v>
      </c>
    </row>
    <row r="321" customFormat="false" ht="12.75" hidden="false" customHeight="false" outlineLevel="0" collapsed="false">
      <c r="A321" s="37"/>
      <c r="B321" s="16" t="s">
        <v>14</v>
      </c>
      <c r="C321" s="13"/>
      <c r="D321" s="13"/>
    </row>
    <row r="322" customFormat="false" ht="25.5" hidden="false" customHeight="false" outlineLevel="0" collapsed="false">
      <c r="A322" s="37"/>
      <c r="B322" s="17" t="s">
        <v>15</v>
      </c>
      <c r="C322" s="13"/>
      <c r="D322" s="13"/>
    </row>
    <row r="323" customFormat="false" ht="38.25" hidden="false" customHeight="false" outlineLevel="0" collapsed="false">
      <c r="A323" s="37"/>
      <c r="B323" s="17" t="s">
        <v>16</v>
      </c>
      <c r="C323" s="13"/>
      <c r="D323" s="13"/>
    </row>
    <row r="324" customFormat="false" ht="12.75" hidden="false" customHeight="false" outlineLevel="0" collapsed="false">
      <c r="A324" s="37"/>
      <c r="B324" s="17" t="s">
        <v>17</v>
      </c>
      <c r="C324" s="13" t="n">
        <v>3474739</v>
      </c>
      <c r="D324" s="13" t="n">
        <v>3458260.69</v>
      </c>
    </row>
    <row r="325" customFormat="false" ht="12.75" hidden="false" customHeight="false" outlineLevel="0" collapsed="false">
      <c r="A325" s="37"/>
      <c r="B325" s="60" t="s">
        <v>18</v>
      </c>
      <c r="C325" s="40"/>
      <c r="D325" s="40"/>
    </row>
    <row r="326" customFormat="false" ht="36" hidden="false" customHeight="true" outlineLevel="0" collapsed="false">
      <c r="A326" s="32" t="n">
        <v>85213</v>
      </c>
      <c r="B326" s="44" t="s">
        <v>79</v>
      </c>
      <c r="C326" s="34" t="n">
        <f aca="false">C327+C334</f>
        <v>11900</v>
      </c>
      <c r="D326" s="34" t="n">
        <f aca="false">D327+D334</f>
        <v>9867.53</v>
      </c>
    </row>
    <row r="327" customFormat="false" ht="34.5" hidden="false" customHeight="true" outlineLevel="0" collapsed="false">
      <c r="A327" s="37"/>
      <c r="B327" s="60" t="s">
        <v>11</v>
      </c>
      <c r="C327" s="40" t="n">
        <f aca="false">SUM(C329:C333)</f>
        <v>11900</v>
      </c>
      <c r="D327" s="40" t="n">
        <f aca="false">SUM(D329:D333)</f>
        <v>9867.53</v>
      </c>
    </row>
    <row r="328" customFormat="false" ht="24.75" hidden="false" customHeight="true" outlineLevel="0" collapsed="false">
      <c r="A328" s="37"/>
      <c r="B328" s="17" t="s">
        <v>12</v>
      </c>
      <c r="C328" s="13"/>
      <c r="D328" s="13"/>
    </row>
    <row r="329" customFormat="false" ht="25.5" hidden="false" customHeight="false" outlineLevel="0" collapsed="false">
      <c r="A329" s="37"/>
      <c r="B329" s="17" t="s">
        <v>56</v>
      </c>
      <c r="C329" s="13"/>
      <c r="D329" s="13"/>
    </row>
    <row r="330" customFormat="false" ht="12.75" hidden="false" customHeight="false" outlineLevel="0" collapsed="false">
      <c r="A330" s="37"/>
      <c r="B330" s="17" t="s">
        <v>14</v>
      </c>
      <c r="C330" s="13"/>
      <c r="D330" s="13"/>
    </row>
    <row r="331" customFormat="false" ht="25.5" hidden="false" customHeight="false" outlineLevel="0" collapsed="false">
      <c r="A331" s="37"/>
      <c r="B331" s="17" t="s">
        <v>15</v>
      </c>
      <c r="C331" s="13"/>
      <c r="D331" s="13"/>
    </row>
    <row r="332" customFormat="false" ht="38.25" hidden="false" customHeight="false" outlineLevel="0" collapsed="false">
      <c r="A332" s="37"/>
      <c r="B332" s="17" t="s">
        <v>16</v>
      </c>
      <c r="C332" s="13"/>
      <c r="D332" s="13"/>
    </row>
    <row r="333" customFormat="false" ht="12.75" hidden="false" customHeight="false" outlineLevel="0" collapsed="false">
      <c r="A333" s="37"/>
      <c r="B333" s="17" t="s">
        <v>17</v>
      </c>
      <c r="C333" s="13" t="n">
        <v>11900</v>
      </c>
      <c r="D333" s="13" t="n">
        <v>9867.53</v>
      </c>
    </row>
    <row r="334" customFormat="false" ht="12.75" hidden="false" customHeight="false" outlineLevel="0" collapsed="false">
      <c r="A334" s="37"/>
      <c r="B334" s="60" t="s">
        <v>18</v>
      </c>
      <c r="C334" s="26"/>
      <c r="D334" s="26"/>
    </row>
    <row r="335" customFormat="false" ht="38.25" hidden="false" customHeight="false" outlineLevel="0" collapsed="false">
      <c r="A335" s="32" t="n">
        <v>85214</v>
      </c>
      <c r="B335" s="44" t="s">
        <v>80</v>
      </c>
      <c r="C335" s="34" t="n">
        <f aca="false">C336+C343</f>
        <v>251945</v>
      </c>
      <c r="D335" s="34" t="n">
        <f aca="false">D336+D343</f>
        <v>251937.91</v>
      </c>
    </row>
    <row r="336" customFormat="false" ht="12.75" hidden="false" customHeight="false" outlineLevel="0" collapsed="false">
      <c r="A336" s="61"/>
      <c r="B336" s="60" t="s">
        <v>11</v>
      </c>
      <c r="C336" s="57" t="n">
        <f aca="false">SUM(C338:C342)</f>
        <v>251945</v>
      </c>
      <c r="D336" s="57" t="n">
        <f aca="false">SUM(D338:D342)</f>
        <v>251937.91</v>
      </c>
    </row>
    <row r="337" customFormat="false" ht="12.75" hidden="false" customHeight="false" outlineLevel="0" collapsed="false">
      <c r="A337" s="61"/>
      <c r="B337" s="17" t="s">
        <v>12</v>
      </c>
      <c r="C337" s="47"/>
      <c r="D337" s="47"/>
    </row>
    <row r="338" customFormat="false" ht="25.5" hidden="false" customHeight="false" outlineLevel="0" collapsed="false">
      <c r="A338" s="61"/>
      <c r="B338" s="17" t="s">
        <v>56</v>
      </c>
      <c r="C338" s="47"/>
      <c r="D338" s="47"/>
    </row>
    <row r="339" customFormat="false" ht="12.75" hidden="false" customHeight="false" outlineLevel="0" collapsed="false">
      <c r="A339" s="61"/>
      <c r="B339" s="17" t="s">
        <v>14</v>
      </c>
      <c r="C339" s="47"/>
      <c r="D339" s="47"/>
    </row>
    <row r="340" customFormat="false" ht="25.5" hidden="false" customHeight="false" outlineLevel="0" collapsed="false">
      <c r="A340" s="61"/>
      <c r="B340" s="17" t="s">
        <v>15</v>
      </c>
      <c r="C340" s="47"/>
      <c r="D340" s="47"/>
    </row>
    <row r="341" customFormat="false" ht="38.25" hidden="false" customHeight="false" outlineLevel="0" collapsed="false">
      <c r="A341" s="61"/>
      <c r="B341" s="17" t="s">
        <v>16</v>
      </c>
      <c r="C341" s="57"/>
      <c r="D341" s="57"/>
    </row>
    <row r="342" customFormat="false" ht="12.75" hidden="false" customHeight="false" outlineLevel="0" collapsed="false">
      <c r="A342" s="61"/>
      <c r="B342" s="17" t="s">
        <v>42</v>
      </c>
      <c r="C342" s="47" t="n">
        <v>251945</v>
      </c>
      <c r="D342" s="47" t="n">
        <v>251937.91</v>
      </c>
    </row>
    <row r="343" customFormat="false" ht="12.75" hidden="false" customHeight="false" outlineLevel="0" collapsed="false">
      <c r="A343" s="61"/>
      <c r="B343" s="60" t="s">
        <v>18</v>
      </c>
      <c r="C343" s="57"/>
      <c r="D343" s="57"/>
    </row>
    <row r="344" customFormat="false" ht="12.75" hidden="false" customHeight="false" outlineLevel="0" collapsed="false">
      <c r="A344" s="32" t="n">
        <v>85215</v>
      </c>
      <c r="B344" s="44" t="s">
        <v>81</v>
      </c>
      <c r="C344" s="34" t="n">
        <f aca="false">C345+C352</f>
        <v>28000</v>
      </c>
      <c r="D344" s="34" t="n">
        <f aca="false">D345+D352</f>
        <v>14881.87</v>
      </c>
    </row>
    <row r="345" customFormat="false" ht="32.25" hidden="false" customHeight="true" outlineLevel="0" collapsed="false">
      <c r="A345" s="61"/>
      <c r="B345" s="60" t="s">
        <v>11</v>
      </c>
      <c r="C345" s="57" t="n">
        <f aca="false">SUM(C347:C351)</f>
        <v>28000</v>
      </c>
      <c r="D345" s="57" t="n">
        <f aca="false">SUM(D347:D351)</f>
        <v>14881.87</v>
      </c>
    </row>
    <row r="346" customFormat="false" ht="12.75" hidden="false" customHeight="false" outlineLevel="0" collapsed="false">
      <c r="A346" s="61"/>
      <c r="B346" s="17" t="s">
        <v>12</v>
      </c>
      <c r="C346" s="47"/>
      <c r="D346" s="47"/>
    </row>
    <row r="347" customFormat="false" ht="25.5" hidden="false" customHeight="false" outlineLevel="0" collapsed="false">
      <c r="A347" s="61"/>
      <c r="B347" s="17" t="s">
        <v>56</v>
      </c>
      <c r="C347" s="47"/>
      <c r="D347" s="47"/>
    </row>
    <row r="348" customFormat="false" ht="12.75" hidden="false" customHeight="false" outlineLevel="0" collapsed="false">
      <c r="A348" s="61"/>
      <c r="B348" s="17" t="s">
        <v>14</v>
      </c>
      <c r="C348" s="13"/>
      <c r="D348" s="13"/>
    </row>
    <row r="349" customFormat="false" ht="25.5" hidden="false" customHeight="false" outlineLevel="0" collapsed="false">
      <c r="A349" s="61"/>
      <c r="B349" s="17" t="s">
        <v>15</v>
      </c>
      <c r="C349" s="13"/>
      <c r="D349" s="13"/>
    </row>
    <row r="350" customFormat="false" ht="38.25" hidden="false" customHeight="false" outlineLevel="0" collapsed="false">
      <c r="A350" s="61"/>
      <c r="B350" s="17" t="s">
        <v>16</v>
      </c>
      <c r="C350" s="13"/>
      <c r="D350" s="13"/>
    </row>
    <row r="351" customFormat="false" ht="12.75" hidden="false" customHeight="false" outlineLevel="0" collapsed="false">
      <c r="A351" s="61"/>
      <c r="B351" s="15" t="s">
        <v>17</v>
      </c>
      <c r="C351" s="13" t="n">
        <v>28000</v>
      </c>
      <c r="D351" s="13" t="n">
        <v>14881.87</v>
      </c>
    </row>
    <row r="352" customFormat="false" ht="12.75" hidden="false" customHeight="false" outlineLevel="0" collapsed="false">
      <c r="A352" s="61"/>
      <c r="B352" s="17" t="s">
        <v>18</v>
      </c>
      <c r="C352" s="26"/>
      <c r="D352" s="26"/>
    </row>
    <row r="353" customFormat="false" ht="12.75" hidden="false" customHeight="false" outlineLevel="0" collapsed="false">
      <c r="A353" s="32" t="n">
        <v>85219</v>
      </c>
      <c r="B353" s="23" t="s">
        <v>82</v>
      </c>
      <c r="C353" s="18" t="n">
        <f aca="false">C354+C361</f>
        <v>217782</v>
      </c>
      <c r="D353" s="18" t="n">
        <f aca="false">D354+D361</f>
        <v>211763.16</v>
      </c>
    </row>
    <row r="354" customFormat="false" ht="12.75" hidden="false" customHeight="false" outlineLevel="0" collapsed="false">
      <c r="A354" s="61"/>
      <c r="B354" s="60" t="s">
        <v>11</v>
      </c>
      <c r="C354" s="26" t="n">
        <f aca="false">SUM(C356:C360)</f>
        <v>217782</v>
      </c>
      <c r="D354" s="26" t="n">
        <f aca="false">SUM(D356:D360)</f>
        <v>211763.16</v>
      </c>
    </row>
    <row r="355" customFormat="false" ht="35.25" hidden="false" customHeight="true" outlineLevel="0" collapsed="false">
      <c r="A355" s="61"/>
      <c r="B355" s="17" t="s">
        <v>12</v>
      </c>
      <c r="C355" s="13"/>
      <c r="D355" s="13"/>
    </row>
    <row r="356" customFormat="false" ht="25.5" hidden="false" customHeight="true" outlineLevel="0" collapsed="false">
      <c r="A356" s="61"/>
      <c r="B356" s="17" t="s">
        <v>56</v>
      </c>
      <c r="C356" s="13" t="n">
        <v>187056</v>
      </c>
      <c r="D356" s="13" t="n">
        <v>185985.64</v>
      </c>
    </row>
    <row r="357" customFormat="false" ht="12.75" hidden="false" customHeight="false" outlineLevel="0" collapsed="false">
      <c r="A357" s="61"/>
      <c r="B357" s="17" t="s">
        <v>14</v>
      </c>
      <c r="C357" s="13"/>
      <c r="D357" s="13"/>
    </row>
    <row r="358" customFormat="false" ht="25.5" hidden="false" customHeight="false" outlineLevel="0" collapsed="false">
      <c r="A358" s="61"/>
      <c r="B358" s="17" t="s">
        <v>15</v>
      </c>
      <c r="C358" s="13"/>
      <c r="D358" s="13"/>
    </row>
    <row r="359" customFormat="false" ht="38.25" hidden="false" customHeight="false" outlineLevel="0" collapsed="false">
      <c r="A359" s="61"/>
      <c r="B359" s="17" t="s">
        <v>16</v>
      </c>
      <c r="C359" s="26"/>
      <c r="D359" s="26"/>
    </row>
    <row r="360" customFormat="false" ht="12.75" hidden="false" customHeight="false" outlineLevel="0" collapsed="false">
      <c r="A360" s="61"/>
      <c r="B360" s="17" t="s">
        <v>17</v>
      </c>
      <c r="C360" s="13" t="n">
        <v>30726</v>
      </c>
      <c r="D360" s="13" t="n">
        <v>25777.52</v>
      </c>
    </row>
    <row r="361" customFormat="false" ht="12.75" hidden="false" customHeight="false" outlineLevel="0" collapsed="false">
      <c r="A361" s="61"/>
      <c r="B361" s="60" t="s">
        <v>18</v>
      </c>
      <c r="C361" s="26"/>
      <c r="D361" s="26"/>
    </row>
    <row r="362" customFormat="false" ht="38.25" hidden="false" customHeight="false" outlineLevel="0" collapsed="false">
      <c r="A362" s="32" t="n">
        <v>85228</v>
      </c>
      <c r="B362" s="44" t="s">
        <v>83</v>
      </c>
      <c r="C362" s="34" t="n">
        <f aca="false">C363+C370</f>
        <v>289054</v>
      </c>
      <c r="D362" s="34" t="n">
        <f aca="false">D363+D370</f>
        <v>282385.35</v>
      </c>
    </row>
    <row r="363" customFormat="false" ht="12.75" hidden="false" customHeight="false" outlineLevel="0" collapsed="false">
      <c r="A363" s="61"/>
      <c r="B363" s="60" t="s">
        <v>11</v>
      </c>
      <c r="C363" s="57" t="n">
        <f aca="false">SUM(C365:C369)</f>
        <v>289054</v>
      </c>
      <c r="D363" s="57" t="n">
        <f aca="false">SUM(D365:D369)</f>
        <v>282385.35</v>
      </c>
    </row>
    <row r="364" customFormat="false" ht="12.75" hidden="false" customHeight="false" outlineLevel="0" collapsed="false">
      <c r="A364" s="61"/>
      <c r="B364" s="17" t="s">
        <v>12</v>
      </c>
      <c r="C364" s="47"/>
      <c r="D364" s="47"/>
    </row>
    <row r="365" customFormat="false" ht="25.5" hidden="false" customHeight="false" outlineLevel="0" collapsed="false">
      <c r="A365" s="61"/>
      <c r="B365" s="17" t="s">
        <v>56</v>
      </c>
      <c r="C365" s="47" t="n">
        <v>15454</v>
      </c>
      <c r="D365" s="47" t="n">
        <v>14615.72</v>
      </c>
    </row>
    <row r="366" customFormat="false" ht="12.75" hidden="false" customHeight="false" outlineLevel="0" collapsed="false">
      <c r="A366" s="61"/>
      <c r="B366" s="17" t="s">
        <v>84</v>
      </c>
      <c r="C366" s="47" t="n">
        <v>90000</v>
      </c>
      <c r="D366" s="47" t="n">
        <v>86642</v>
      </c>
    </row>
    <row r="367" customFormat="false" ht="25.5" hidden="false" customHeight="false" outlineLevel="0" collapsed="false">
      <c r="A367" s="61"/>
      <c r="B367" s="17" t="s">
        <v>15</v>
      </c>
      <c r="C367" s="47"/>
      <c r="D367" s="47"/>
    </row>
    <row r="368" customFormat="false" ht="38.25" hidden="false" customHeight="false" outlineLevel="0" collapsed="false">
      <c r="A368" s="61"/>
      <c r="B368" s="17" t="s">
        <v>16</v>
      </c>
      <c r="C368" s="47"/>
      <c r="D368" s="47"/>
    </row>
    <row r="369" customFormat="false" ht="12.75" hidden="false" customHeight="false" outlineLevel="0" collapsed="false">
      <c r="A369" s="61"/>
      <c r="B369" s="17" t="s">
        <v>42</v>
      </c>
      <c r="C369" s="47" t="n">
        <v>183600</v>
      </c>
      <c r="D369" s="47" t="n">
        <v>181127.63</v>
      </c>
    </row>
    <row r="370" customFormat="false" ht="12.75" hidden="false" customHeight="false" outlineLevel="0" collapsed="false">
      <c r="A370" s="37"/>
      <c r="B370" s="60" t="s">
        <v>18</v>
      </c>
      <c r="C370" s="57"/>
      <c r="D370" s="57"/>
    </row>
    <row r="371" customFormat="false" ht="12.75" hidden="false" customHeight="false" outlineLevel="0" collapsed="false">
      <c r="A371" s="38" t="n">
        <v>85295</v>
      </c>
      <c r="B371" s="44" t="s">
        <v>20</v>
      </c>
      <c r="C371" s="34" t="n">
        <f aca="false">C372+C379</f>
        <v>302128</v>
      </c>
      <c r="D371" s="34" t="n">
        <f aca="false">D372+D379</f>
        <v>302027.59</v>
      </c>
    </row>
    <row r="372" customFormat="false" ht="12.75" hidden="false" customHeight="false" outlineLevel="0" collapsed="false">
      <c r="A372" s="37"/>
      <c r="B372" s="60" t="s">
        <v>11</v>
      </c>
      <c r="C372" s="57" t="n">
        <f aca="false">SUM(C374:C378)</f>
        <v>302128</v>
      </c>
      <c r="D372" s="57" t="n">
        <f aca="false">SUM(D374:D378)</f>
        <v>302027.59</v>
      </c>
    </row>
    <row r="373" customFormat="false" ht="12.75" hidden="false" customHeight="false" outlineLevel="0" collapsed="false">
      <c r="A373" s="37"/>
      <c r="B373" s="17" t="s">
        <v>12</v>
      </c>
      <c r="C373" s="47"/>
      <c r="D373" s="47"/>
    </row>
    <row r="374" customFormat="false" ht="25.5" hidden="false" customHeight="false" outlineLevel="0" collapsed="false">
      <c r="A374" s="37"/>
      <c r="B374" s="17" t="s">
        <v>56</v>
      </c>
      <c r="C374" s="47"/>
      <c r="D374" s="47"/>
    </row>
    <row r="375" customFormat="false" ht="12.75" hidden="false" customHeight="false" outlineLevel="0" collapsed="false">
      <c r="A375" s="37"/>
      <c r="B375" s="17" t="s">
        <v>14</v>
      </c>
      <c r="C375" s="47"/>
      <c r="D375" s="47"/>
    </row>
    <row r="376" customFormat="false" ht="25.5" hidden="false" customHeight="false" outlineLevel="0" collapsed="false">
      <c r="A376" s="37"/>
      <c r="B376" s="17" t="s">
        <v>15</v>
      </c>
      <c r="C376" s="47"/>
      <c r="D376" s="47"/>
    </row>
    <row r="377" customFormat="false" ht="38.25" hidden="false" customHeight="false" outlineLevel="0" collapsed="false">
      <c r="A377" s="37"/>
      <c r="B377" s="17" t="s">
        <v>16</v>
      </c>
      <c r="C377" s="47"/>
      <c r="D377" s="47" t="s">
        <v>85</v>
      </c>
    </row>
    <row r="378" customFormat="false" ht="12.75" hidden="false" customHeight="false" outlineLevel="0" collapsed="false">
      <c r="A378" s="37"/>
      <c r="B378" s="17" t="s">
        <v>42</v>
      </c>
      <c r="C378" s="47" t="n">
        <v>302128</v>
      </c>
      <c r="D378" s="47" t="n">
        <v>302027.59</v>
      </c>
    </row>
    <row r="379" customFormat="false" ht="12.75" hidden="false" customHeight="false" outlineLevel="0" collapsed="false">
      <c r="A379" s="37"/>
      <c r="B379" s="60" t="s">
        <v>18</v>
      </c>
      <c r="C379" s="57"/>
      <c r="D379" s="57"/>
    </row>
    <row r="380" customFormat="false" ht="25.5" hidden="false" customHeight="false" outlineLevel="0" collapsed="false">
      <c r="A380" s="4" t="n">
        <v>854</v>
      </c>
      <c r="B380" s="43" t="s">
        <v>86</v>
      </c>
      <c r="C380" s="10" t="n">
        <f aca="false">C381+C390</f>
        <v>477061.95</v>
      </c>
      <c r="D380" s="70" t="n">
        <f aca="false">D381+D390</f>
        <v>358751.54</v>
      </c>
    </row>
    <row r="381" customFormat="false" ht="12.75" hidden="false" customHeight="false" outlineLevel="0" collapsed="false">
      <c r="A381" s="32" t="n">
        <v>85401</v>
      </c>
      <c r="B381" s="12" t="s">
        <v>87</v>
      </c>
      <c r="C381" s="34" t="n">
        <f aca="false">C382+C389</f>
        <v>43248</v>
      </c>
      <c r="D381" s="34" t="n">
        <f aca="false">D382+D389</f>
        <v>42275.14</v>
      </c>
    </row>
    <row r="382" customFormat="false" ht="12.75" hidden="false" customHeight="false" outlineLevel="0" collapsed="false">
      <c r="A382" s="71"/>
      <c r="B382" s="60" t="s">
        <v>11</v>
      </c>
      <c r="C382" s="57" t="n">
        <f aca="false">SUM(C384:C388)</f>
        <v>43248</v>
      </c>
      <c r="D382" s="57" t="n">
        <f aca="false">SUM(D384:D388)</f>
        <v>42275.14</v>
      </c>
    </row>
    <row r="383" customFormat="false" ht="12.75" hidden="false" customHeight="false" outlineLevel="0" collapsed="false">
      <c r="A383" s="71"/>
      <c r="B383" s="17" t="s">
        <v>12</v>
      </c>
      <c r="C383" s="47"/>
      <c r="D383" s="47"/>
    </row>
    <row r="384" customFormat="false" ht="25.5" hidden="false" customHeight="false" outlineLevel="0" collapsed="false">
      <c r="A384" s="71"/>
      <c r="B384" s="17" t="s">
        <v>56</v>
      </c>
      <c r="C384" s="47" t="n">
        <v>38629</v>
      </c>
      <c r="D384" s="47" t="n">
        <v>37689.34</v>
      </c>
    </row>
    <row r="385" customFormat="false" ht="12.75" hidden="false" customHeight="false" outlineLevel="0" collapsed="false">
      <c r="A385" s="71"/>
      <c r="B385" s="17" t="s">
        <v>14</v>
      </c>
      <c r="C385" s="47"/>
      <c r="D385" s="47"/>
    </row>
    <row r="386" customFormat="false" ht="25.5" hidden="false" customHeight="false" outlineLevel="0" collapsed="false">
      <c r="A386" s="71"/>
      <c r="B386" s="17" t="s">
        <v>15</v>
      </c>
      <c r="C386" s="47"/>
      <c r="D386" s="47"/>
    </row>
    <row r="387" customFormat="false" ht="38.25" hidden="false" customHeight="false" outlineLevel="0" collapsed="false">
      <c r="A387" s="71"/>
      <c r="B387" s="17" t="s">
        <v>16</v>
      </c>
      <c r="C387" s="47"/>
      <c r="D387" s="47"/>
    </row>
    <row r="388" customFormat="false" ht="12.75" hidden="false" customHeight="false" outlineLevel="0" collapsed="false">
      <c r="A388" s="71"/>
      <c r="B388" s="17" t="s">
        <v>17</v>
      </c>
      <c r="C388" s="47" t="n">
        <v>4619</v>
      </c>
      <c r="D388" s="47" t="n">
        <v>4585.8</v>
      </c>
    </row>
    <row r="389" customFormat="false" ht="12.75" hidden="false" customHeight="false" outlineLevel="0" collapsed="false">
      <c r="A389" s="71"/>
      <c r="B389" s="60" t="s">
        <v>18</v>
      </c>
      <c r="C389" s="57"/>
      <c r="D389" s="57"/>
    </row>
    <row r="390" customFormat="false" ht="12.75" hidden="false" customHeight="false" outlineLevel="0" collapsed="false">
      <c r="A390" s="41" t="n">
        <v>85415</v>
      </c>
      <c r="B390" s="44" t="s">
        <v>88</v>
      </c>
      <c r="C390" s="34" t="n">
        <f aca="false">C391+C398</f>
        <v>433813.95</v>
      </c>
      <c r="D390" s="34" t="n">
        <f aca="false">D391+D398</f>
        <v>316476.4</v>
      </c>
    </row>
    <row r="391" customFormat="false" ht="12.75" hidden="false" customHeight="false" outlineLevel="0" collapsed="false">
      <c r="A391" s="71"/>
      <c r="B391" s="60" t="s">
        <v>11</v>
      </c>
      <c r="C391" s="57" t="n">
        <f aca="false">SUM(C393:C397)</f>
        <v>433813.95</v>
      </c>
      <c r="D391" s="57" t="n">
        <f aca="false">SUM(D392:D397)</f>
        <v>316476.4</v>
      </c>
    </row>
    <row r="392" customFormat="false" ht="12.75" hidden="false" customHeight="false" outlineLevel="0" collapsed="false">
      <c r="A392" s="71"/>
      <c r="B392" s="17" t="s">
        <v>12</v>
      </c>
      <c r="C392" s="47"/>
      <c r="D392" s="47"/>
    </row>
    <row r="393" customFormat="false" ht="25.5" hidden="false" customHeight="false" outlineLevel="0" collapsed="false">
      <c r="A393" s="71"/>
      <c r="B393" s="17" t="s">
        <v>13</v>
      </c>
      <c r="C393" s="47"/>
      <c r="D393" s="47"/>
    </row>
    <row r="394" customFormat="false" ht="12.75" hidden="false" customHeight="false" outlineLevel="0" collapsed="false">
      <c r="A394" s="71"/>
      <c r="B394" s="17" t="s">
        <v>14</v>
      </c>
      <c r="C394" s="47"/>
      <c r="D394" s="47"/>
    </row>
    <row r="395" customFormat="false" ht="25.5" hidden="false" customHeight="false" outlineLevel="0" collapsed="false">
      <c r="A395" s="71"/>
      <c r="B395" s="17" t="s">
        <v>15</v>
      </c>
      <c r="C395" s="47"/>
      <c r="D395" s="47"/>
    </row>
    <row r="396" customFormat="false" ht="38.25" hidden="false" customHeight="false" outlineLevel="0" collapsed="false">
      <c r="A396" s="71"/>
      <c r="B396" s="17" t="s">
        <v>89</v>
      </c>
      <c r="C396" s="47"/>
      <c r="D396" s="47"/>
    </row>
    <row r="397" customFormat="false" ht="12.75" hidden="false" customHeight="false" outlineLevel="0" collapsed="false">
      <c r="A397" s="71"/>
      <c r="B397" s="17" t="s">
        <v>17</v>
      </c>
      <c r="C397" s="47" t="n">
        <v>433813.95</v>
      </c>
      <c r="D397" s="47" t="n">
        <v>316476.4</v>
      </c>
    </row>
    <row r="398" customFormat="false" ht="12.75" hidden="false" customHeight="false" outlineLevel="0" collapsed="false">
      <c r="A398" s="71"/>
      <c r="B398" s="60" t="s">
        <v>34</v>
      </c>
      <c r="C398" s="57"/>
      <c r="D398" s="57"/>
    </row>
    <row r="399" customFormat="false" ht="25.5" hidden="false" customHeight="false" outlineLevel="0" collapsed="false">
      <c r="A399" s="4" t="n">
        <v>900</v>
      </c>
      <c r="B399" s="43" t="s">
        <v>90</v>
      </c>
      <c r="C399" s="10" t="n">
        <f aca="false">C400+C409+C418+C427+C436</f>
        <v>877644</v>
      </c>
      <c r="D399" s="10" t="n">
        <f aca="false">D400+D409+D418+D427+D436</f>
        <v>842325.19</v>
      </c>
    </row>
    <row r="400" customFormat="false" ht="25.5" hidden="false" customHeight="false" outlineLevel="0" collapsed="false">
      <c r="A400" s="32" t="n">
        <v>90001</v>
      </c>
      <c r="B400" s="44" t="s">
        <v>91</v>
      </c>
      <c r="C400" s="34" t="n">
        <f aca="false">C401+C408</f>
        <v>397882</v>
      </c>
      <c r="D400" s="34" t="n">
        <f aca="false">D401+D408</f>
        <v>388217.31</v>
      </c>
    </row>
    <row r="401" customFormat="false" ht="12.75" hidden="false" customHeight="false" outlineLevel="0" collapsed="false">
      <c r="A401" s="71"/>
      <c r="B401" s="60" t="s">
        <v>11</v>
      </c>
      <c r="C401" s="57" t="n">
        <f aca="false">SUM(C403:C407)</f>
        <v>167300</v>
      </c>
      <c r="D401" s="57" t="n">
        <f aca="false">SUM(D403:D407)</f>
        <v>166917.31</v>
      </c>
    </row>
    <row r="402" customFormat="false" ht="12.75" hidden="false" customHeight="false" outlineLevel="0" collapsed="false">
      <c r="A402" s="71"/>
      <c r="B402" s="17" t="s">
        <v>12</v>
      </c>
      <c r="C402" s="47"/>
      <c r="D402" s="47"/>
    </row>
    <row r="403" customFormat="false" ht="25.5" hidden="false" customHeight="false" outlineLevel="0" collapsed="false">
      <c r="A403" s="71"/>
      <c r="B403" s="17" t="s">
        <v>56</v>
      </c>
      <c r="C403" s="47" t="n">
        <v>31000</v>
      </c>
      <c r="D403" s="47" t="n">
        <v>31000</v>
      </c>
    </row>
    <row r="404" customFormat="false" ht="12.75" hidden="false" customHeight="false" outlineLevel="0" collapsed="false">
      <c r="A404" s="71"/>
      <c r="B404" s="17" t="s">
        <v>14</v>
      </c>
      <c r="C404" s="47"/>
      <c r="D404" s="47"/>
    </row>
    <row r="405" customFormat="false" ht="25.5" hidden="false" customHeight="false" outlineLevel="0" collapsed="false">
      <c r="A405" s="71"/>
      <c r="B405" s="17" t="s">
        <v>15</v>
      </c>
      <c r="C405" s="47"/>
      <c r="D405" s="47"/>
    </row>
    <row r="406" customFormat="false" ht="38.25" hidden="false" customHeight="false" outlineLevel="0" collapsed="false">
      <c r="A406" s="71"/>
      <c r="B406" s="17" t="s">
        <v>16</v>
      </c>
      <c r="C406" s="57"/>
      <c r="D406" s="57"/>
    </row>
    <row r="407" customFormat="false" ht="12.75" hidden="false" customHeight="false" outlineLevel="0" collapsed="false">
      <c r="A407" s="71"/>
      <c r="B407" s="17" t="s">
        <v>17</v>
      </c>
      <c r="C407" s="47" t="n">
        <v>136300</v>
      </c>
      <c r="D407" s="47" t="n">
        <v>135917.31</v>
      </c>
    </row>
    <row r="408" customFormat="false" ht="12.75" hidden="false" customHeight="false" outlineLevel="0" collapsed="false">
      <c r="A408" s="71"/>
      <c r="B408" s="60" t="s">
        <v>48</v>
      </c>
      <c r="C408" s="57" t="n">
        <v>230582</v>
      </c>
      <c r="D408" s="57" t="n">
        <v>221300</v>
      </c>
    </row>
    <row r="409" customFormat="false" ht="12.75" hidden="false" customHeight="false" outlineLevel="0" collapsed="false">
      <c r="A409" s="32" t="n">
        <v>90003</v>
      </c>
      <c r="B409" s="44" t="s">
        <v>92</v>
      </c>
      <c r="C409" s="34" t="n">
        <f aca="false">C410+C417</f>
        <v>211400</v>
      </c>
      <c r="D409" s="34" t="n">
        <f aca="false">D410+D417</f>
        <v>211386.75</v>
      </c>
    </row>
    <row r="410" customFormat="false" ht="12.75" hidden="false" customHeight="false" outlineLevel="0" collapsed="false">
      <c r="A410" s="71"/>
      <c r="B410" s="60" t="s">
        <v>11</v>
      </c>
      <c r="C410" s="57" t="n">
        <f aca="false">SUM(C412:C416)</f>
        <v>211400</v>
      </c>
      <c r="D410" s="57" t="n">
        <f aca="false">SUM(D412:D416)</f>
        <v>211386.75</v>
      </c>
    </row>
    <row r="411" customFormat="false" ht="12.75" hidden="false" customHeight="false" outlineLevel="0" collapsed="false">
      <c r="A411" s="71"/>
      <c r="B411" s="17" t="s">
        <v>12</v>
      </c>
      <c r="C411" s="47"/>
      <c r="D411" s="47"/>
    </row>
    <row r="412" customFormat="false" ht="25.5" hidden="false" customHeight="false" outlineLevel="0" collapsed="false">
      <c r="A412" s="71"/>
      <c r="B412" s="17" t="s">
        <v>56</v>
      </c>
      <c r="C412" s="47"/>
      <c r="D412" s="47"/>
    </row>
    <row r="413" customFormat="false" ht="12.75" hidden="false" customHeight="false" outlineLevel="0" collapsed="false">
      <c r="A413" s="71"/>
      <c r="B413" s="17" t="s">
        <v>14</v>
      </c>
      <c r="C413" s="47"/>
      <c r="D413" s="47"/>
    </row>
    <row r="414" customFormat="false" ht="25.5" hidden="false" customHeight="false" outlineLevel="0" collapsed="false">
      <c r="A414" s="71"/>
      <c r="B414" s="17" t="s">
        <v>15</v>
      </c>
      <c r="C414" s="47"/>
      <c r="D414" s="47"/>
    </row>
    <row r="415" customFormat="false" ht="38.25" hidden="false" customHeight="false" outlineLevel="0" collapsed="false">
      <c r="A415" s="71"/>
      <c r="B415" s="17" t="s">
        <v>16</v>
      </c>
      <c r="C415" s="57"/>
      <c r="D415" s="57"/>
    </row>
    <row r="416" customFormat="false" ht="12.75" hidden="false" customHeight="false" outlineLevel="0" collapsed="false">
      <c r="A416" s="71"/>
      <c r="B416" s="15" t="s">
        <v>17</v>
      </c>
      <c r="C416" s="47" t="n">
        <v>211400</v>
      </c>
      <c r="D416" s="47" t="n">
        <v>211386.75</v>
      </c>
    </row>
    <row r="417" customFormat="false" ht="12.75" hidden="false" customHeight="false" outlineLevel="0" collapsed="false">
      <c r="A417" s="71"/>
      <c r="B417" s="27" t="s">
        <v>18</v>
      </c>
      <c r="C417" s="46"/>
      <c r="D417" s="46"/>
    </row>
    <row r="418" customFormat="false" ht="25.5" hidden="false" customHeight="false" outlineLevel="0" collapsed="false">
      <c r="A418" s="32" t="n">
        <v>90004</v>
      </c>
      <c r="B418" s="44" t="s">
        <v>93</v>
      </c>
      <c r="C418" s="34" t="n">
        <f aca="false">C419+C426</f>
        <v>71512</v>
      </c>
      <c r="D418" s="34" t="n">
        <f aca="false">D419+D426</f>
        <v>68036.02</v>
      </c>
    </row>
    <row r="419" customFormat="false" ht="12.75" hidden="false" customHeight="false" outlineLevel="0" collapsed="false">
      <c r="A419" s="71"/>
      <c r="B419" s="60" t="s">
        <v>11</v>
      </c>
      <c r="C419" s="57" t="n">
        <f aca="false">SUM(C421:C425)</f>
        <v>71512</v>
      </c>
      <c r="D419" s="57" t="n">
        <f aca="false">SUM(D421:D425)</f>
        <v>68036.02</v>
      </c>
    </row>
    <row r="420" customFormat="false" ht="12.75" hidden="false" customHeight="false" outlineLevel="0" collapsed="false">
      <c r="A420" s="71"/>
      <c r="B420" s="17" t="s">
        <v>12</v>
      </c>
      <c r="C420" s="47"/>
      <c r="D420" s="47"/>
    </row>
    <row r="421" customFormat="false" ht="25.5" hidden="false" customHeight="false" outlineLevel="0" collapsed="false">
      <c r="A421" s="71"/>
      <c r="B421" s="17" t="s">
        <v>56</v>
      </c>
      <c r="C421" s="47"/>
      <c r="D421" s="47"/>
    </row>
    <row r="422" customFormat="false" ht="12.75" hidden="false" customHeight="false" outlineLevel="0" collapsed="false">
      <c r="A422" s="37"/>
      <c r="B422" s="17" t="s">
        <v>14</v>
      </c>
      <c r="C422" s="47"/>
      <c r="D422" s="47"/>
    </row>
    <row r="423" customFormat="false" ht="25.5" hidden="false" customHeight="false" outlineLevel="0" collapsed="false">
      <c r="A423" s="37"/>
      <c r="B423" s="17" t="s">
        <v>15</v>
      </c>
      <c r="C423" s="47"/>
      <c r="D423" s="47"/>
    </row>
    <row r="424" customFormat="false" ht="38.25" hidden="false" customHeight="false" outlineLevel="0" collapsed="false">
      <c r="A424" s="37"/>
      <c r="B424" s="17" t="s">
        <v>16</v>
      </c>
      <c r="C424" s="47"/>
      <c r="D424" s="47"/>
    </row>
    <row r="425" customFormat="false" ht="12.75" hidden="false" customHeight="false" outlineLevel="0" collapsed="false">
      <c r="A425" s="37"/>
      <c r="B425" s="17" t="s">
        <v>17</v>
      </c>
      <c r="C425" s="47" t="n">
        <v>71512</v>
      </c>
      <c r="D425" s="47" t="n">
        <v>68036.02</v>
      </c>
    </row>
    <row r="426" customFormat="false" ht="12.75" hidden="false" customHeight="false" outlineLevel="0" collapsed="false">
      <c r="A426" s="37"/>
      <c r="B426" s="60" t="s">
        <v>18</v>
      </c>
      <c r="C426" s="57"/>
      <c r="D426" s="57"/>
    </row>
    <row r="427" customFormat="false" ht="12.75" hidden="false" customHeight="false" outlineLevel="0" collapsed="false">
      <c r="A427" s="32" t="n">
        <v>90015</v>
      </c>
      <c r="B427" s="44" t="s">
        <v>94</v>
      </c>
      <c r="C427" s="34" t="n">
        <f aca="false">C428+C435</f>
        <v>163850</v>
      </c>
      <c r="D427" s="34" t="n">
        <f aca="false">D428+D435</f>
        <v>143586.08</v>
      </c>
    </row>
    <row r="428" customFormat="false" ht="12.75" hidden="false" customHeight="false" outlineLevel="0" collapsed="false">
      <c r="A428" s="61"/>
      <c r="B428" s="60" t="s">
        <v>11</v>
      </c>
      <c r="C428" s="57" t="n">
        <f aca="false">SUM(C430:C434)</f>
        <v>163850</v>
      </c>
      <c r="D428" s="57" t="n">
        <f aca="false">SUM(D430:D434)</f>
        <v>143586.08</v>
      </c>
    </row>
    <row r="429" customFormat="false" ht="12.75" hidden="false" customHeight="false" outlineLevel="0" collapsed="false">
      <c r="A429" s="61"/>
      <c r="B429" s="17" t="s">
        <v>12</v>
      </c>
      <c r="C429" s="47"/>
      <c r="D429" s="47"/>
    </row>
    <row r="430" customFormat="false" ht="25.5" hidden="false" customHeight="false" outlineLevel="0" collapsed="false">
      <c r="A430" s="61"/>
      <c r="B430" s="17" t="s">
        <v>56</v>
      </c>
      <c r="C430" s="47"/>
      <c r="D430" s="47"/>
    </row>
    <row r="431" customFormat="false" ht="12.75" hidden="false" customHeight="false" outlineLevel="0" collapsed="false">
      <c r="A431" s="61"/>
      <c r="B431" s="17" t="s">
        <v>14</v>
      </c>
      <c r="C431" s="47"/>
      <c r="D431" s="47"/>
    </row>
    <row r="432" customFormat="false" ht="25.5" hidden="false" customHeight="false" outlineLevel="0" collapsed="false">
      <c r="A432" s="61"/>
      <c r="B432" s="17" t="s">
        <v>15</v>
      </c>
      <c r="C432" s="47"/>
      <c r="D432" s="47"/>
    </row>
    <row r="433" customFormat="false" ht="38.25" hidden="false" customHeight="false" outlineLevel="0" collapsed="false">
      <c r="A433" s="61"/>
      <c r="B433" s="17" t="s">
        <v>16</v>
      </c>
      <c r="C433" s="57"/>
      <c r="D433" s="57"/>
    </row>
    <row r="434" customFormat="false" ht="12.75" hidden="false" customHeight="false" outlineLevel="0" collapsed="false">
      <c r="A434" s="61"/>
      <c r="B434" s="17" t="s">
        <v>17</v>
      </c>
      <c r="C434" s="47" t="n">
        <v>163850</v>
      </c>
      <c r="D434" s="47" t="n">
        <v>143586.08</v>
      </c>
    </row>
    <row r="435" customFormat="false" ht="12.75" hidden="false" customHeight="false" outlineLevel="0" collapsed="false">
      <c r="A435" s="61"/>
      <c r="B435" s="60" t="s">
        <v>48</v>
      </c>
      <c r="C435" s="57"/>
      <c r="D435" s="57" t="n">
        <v>0</v>
      </c>
    </row>
    <row r="436" customFormat="false" ht="12.75" hidden="false" customHeight="false" outlineLevel="0" collapsed="false">
      <c r="A436" s="32" t="n">
        <v>90095</v>
      </c>
      <c r="B436" s="44" t="s">
        <v>95</v>
      </c>
      <c r="C436" s="34" t="n">
        <f aca="false">C437+C444</f>
        <v>33000</v>
      </c>
      <c r="D436" s="34" t="n">
        <f aca="false">D437+D444</f>
        <v>31099.03</v>
      </c>
    </row>
    <row r="437" customFormat="false" ht="12.75" hidden="false" customHeight="false" outlineLevel="0" collapsed="false">
      <c r="A437" s="61"/>
      <c r="B437" s="60" t="s">
        <v>11</v>
      </c>
      <c r="C437" s="57" t="n">
        <f aca="false">SUM(C439:C443)</f>
        <v>33000</v>
      </c>
      <c r="D437" s="57" t="n">
        <f aca="false">SUM(D439:D443)</f>
        <v>31099.03</v>
      </c>
    </row>
    <row r="438" customFormat="false" ht="12.75" hidden="false" customHeight="false" outlineLevel="0" collapsed="false">
      <c r="A438" s="61"/>
      <c r="B438" s="17" t="s">
        <v>12</v>
      </c>
      <c r="C438" s="47"/>
      <c r="D438" s="47"/>
    </row>
    <row r="439" customFormat="false" ht="25.5" hidden="false" customHeight="false" outlineLevel="0" collapsed="false">
      <c r="A439" s="61"/>
      <c r="B439" s="17" t="s">
        <v>56</v>
      </c>
      <c r="C439" s="47"/>
      <c r="D439" s="47"/>
    </row>
    <row r="440" customFormat="false" ht="12.75" hidden="false" customHeight="false" outlineLevel="0" collapsed="false">
      <c r="A440" s="61"/>
      <c r="B440" s="17" t="s">
        <v>14</v>
      </c>
      <c r="C440" s="47"/>
      <c r="D440" s="47"/>
    </row>
    <row r="441" customFormat="false" ht="25.5" hidden="false" customHeight="false" outlineLevel="0" collapsed="false">
      <c r="A441" s="61"/>
      <c r="B441" s="17" t="s">
        <v>15</v>
      </c>
      <c r="C441" s="47"/>
      <c r="D441" s="47"/>
    </row>
    <row r="442" customFormat="false" ht="38.25" hidden="false" customHeight="false" outlineLevel="0" collapsed="false">
      <c r="A442" s="61"/>
      <c r="B442" s="17" t="s">
        <v>16</v>
      </c>
      <c r="C442" s="47"/>
      <c r="D442" s="47"/>
    </row>
    <row r="443" customFormat="false" ht="12.75" hidden="false" customHeight="false" outlineLevel="0" collapsed="false">
      <c r="A443" s="61"/>
      <c r="B443" s="17" t="s">
        <v>42</v>
      </c>
      <c r="C443" s="47" t="n">
        <v>33000</v>
      </c>
      <c r="D443" s="47" t="n">
        <v>31099.03</v>
      </c>
    </row>
    <row r="444" customFormat="false" ht="12.75" hidden="false" customHeight="false" outlineLevel="0" collapsed="false">
      <c r="A444" s="61"/>
      <c r="B444" s="60" t="s">
        <v>18</v>
      </c>
      <c r="C444" s="57"/>
      <c r="D444" s="57"/>
    </row>
    <row r="445" customFormat="false" ht="25.5" hidden="false" customHeight="false" outlineLevel="0" collapsed="false">
      <c r="A445" s="4" t="n">
        <v>921</v>
      </c>
      <c r="B445" s="43" t="s">
        <v>96</v>
      </c>
      <c r="C445" s="10" t="n">
        <f aca="false">C446+C455+C464</f>
        <v>947527.5</v>
      </c>
      <c r="D445" s="10" t="n">
        <f aca="false">D446+D455+D464</f>
        <v>734180.8</v>
      </c>
    </row>
    <row r="446" customFormat="false" ht="25.5" hidden="false" customHeight="false" outlineLevel="0" collapsed="false">
      <c r="A446" s="32" t="n">
        <v>92105</v>
      </c>
      <c r="B446" s="44" t="s">
        <v>97</v>
      </c>
      <c r="C446" s="34" t="n">
        <f aca="false">C447+C454</f>
        <v>16440</v>
      </c>
      <c r="D446" s="34" t="n">
        <f aca="false">D447+D454</f>
        <v>0</v>
      </c>
    </row>
    <row r="447" customFormat="false" ht="12.75" hidden="false" customHeight="false" outlineLevel="0" collapsed="false">
      <c r="A447" s="61"/>
      <c r="B447" s="36" t="s">
        <v>11</v>
      </c>
      <c r="C447" s="57" t="n">
        <f aca="false">SUM(C449:C453)</f>
        <v>0</v>
      </c>
      <c r="D447" s="57" t="n">
        <f aca="false">SUM(D449:D453)</f>
        <v>0</v>
      </c>
    </row>
    <row r="448" customFormat="false" ht="12.75" hidden="false" customHeight="false" outlineLevel="0" collapsed="false">
      <c r="A448" s="61"/>
      <c r="B448" s="15" t="s">
        <v>12</v>
      </c>
      <c r="C448" s="47"/>
      <c r="D448" s="47"/>
    </row>
    <row r="449" customFormat="false" ht="25.5" hidden="false" customHeight="false" outlineLevel="0" collapsed="false">
      <c r="A449" s="61"/>
      <c r="B449" s="17" t="s">
        <v>56</v>
      </c>
      <c r="C449" s="47"/>
      <c r="D449" s="47"/>
    </row>
    <row r="450" customFormat="false" ht="12.75" hidden="false" customHeight="false" outlineLevel="0" collapsed="false">
      <c r="A450" s="61"/>
      <c r="B450" s="17" t="s">
        <v>14</v>
      </c>
      <c r="C450" s="47"/>
      <c r="D450" s="47"/>
    </row>
    <row r="451" customFormat="false" ht="25.5" hidden="false" customHeight="false" outlineLevel="0" collapsed="false">
      <c r="A451" s="37"/>
      <c r="B451" s="17" t="s">
        <v>15</v>
      </c>
      <c r="C451" s="47"/>
      <c r="D451" s="47"/>
    </row>
    <row r="452" customFormat="false" ht="38.25" hidden="false" customHeight="false" outlineLevel="0" collapsed="false">
      <c r="A452" s="37"/>
      <c r="B452" s="17" t="s">
        <v>16</v>
      </c>
      <c r="C452" s="47"/>
      <c r="D452" s="47"/>
    </row>
    <row r="453" customFormat="false" ht="12.75" hidden="false" customHeight="false" outlineLevel="0" collapsed="false">
      <c r="A453" s="37"/>
      <c r="B453" s="17" t="s">
        <v>17</v>
      </c>
      <c r="C453" s="47"/>
      <c r="D453" s="47"/>
    </row>
    <row r="454" customFormat="false" ht="12.75" hidden="false" customHeight="false" outlineLevel="0" collapsed="false">
      <c r="A454" s="37"/>
      <c r="B454" s="60" t="s">
        <v>18</v>
      </c>
      <c r="C454" s="57" t="n">
        <v>16440</v>
      </c>
      <c r="D454" s="57" t="n">
        <v>0</v>
      </c>
    </row>
    <row r="455" customFormat="false" ht="25.5" hidden="false" customHeight="false" outlineLevel="0" collapsed="false">
      <c r="A455" s="32" t="n">
        <v>92109</v>
      </c>
      <c r="B455" s="44" t="s">
        <v>98</v>
      </c>
      <c r="C455" s="34" t="n">
        <f aca="false">C456+C463</f>
        <v>655087.5</v>
      </c>
      <c r="D455" s="34" t="n">
        <f aca="false">D456+D463</f>
        <v>458180.8</v>
      </c>
    </row>
    <row r="456" customFormat="false" ht="12.75" hidden="false" customHeight="false" outlineLevel="0" collapsed="false">
      <c r="A456" s="37"/>
      <c r="B456" s="60" t="s">
        <v>11</v>
      </c>
      <c r="C456" s="57" t="n">
        <f aca="false">SUM(C458:C462)</f>
        <v>655087.5</v>
      </c>
      <c r="D456" s="57" t="n">
        <f aca="false">SUM(D458:D462)</f>
        <v>458180.8</v>
      </c>
    </row>
    <row r="457" customFormat="false" ht="12.75" hidden="false" customHeight="false" outlineLevel="0" collapsed="false">
      <c r="A457" s="37"/>
      <c r="B457" s="17" t="s">
        <v>12</v>
      </c>
      <c r="C457" s="47"/>
      <c r="D457" s="47"/>
    </row>
    <row r="458" customFormat="false" ht="25.5" hidden="false" customHeight="false" outlineLevel="0" collapsed="false">
      <c r="A458" s="37"/>
      <c r="B458" s="17" t="s">
        <v>56</v>
      </c>
      <c r="C458" s="47" t="n">
        <v>3702</v>
      </c>
      <c r="D458" s="47" t="n">
        <v>3700.64</v>
      </c>
    </row>
    <row r="459" customFormat="false" ht="12.75" hidden="false" customHeight="false" outlineLevel="0" collapsed="false">
      <c r="A459" s="37"/>
      <c r="B459" s="17" t="s">
        <v>14</v>
      </c>
      <c r="C459" s="47" t="n">
        <v>320700</v>
      </c>
      <c r="D459" s="47" t="n">
        <v>320700</v>
      </c>
    </row>
    <row r="460" customFormat="false" ht="25.5" hidden="false" customHeight="false" outlineLevel="0" collapsed="false">
      <c r="A460" s="37"/>
      <c r="B460" s="17" t="s">
        <v>15</v>
      </c>
      <c r="C460" s="47"/>
      <c r="D460" s="47"/>
    </row>
    <row r="461" customFormat="false" ht="38.25" hidden="false" customHeight="false" outlineLevel="0" collapsed="false">
      <c r="A461" s="37"/>
      <c r="B461" s="17" t="s">
        <v>16</v>
      </c>
      <c r="C461" s="13"/>
      <c r="D461" s="13"/>
    </row>
    <row r="462" customFormat="false" ht="12.75" hidden="false" customHeight="false" outlineLevel="0" collapsed="false">
      <c r="A462" s="37"/>
      <c r="B462" s="17" t="s">
        <v>17</v>
      </c>
      <c r="C462" s="13" t="n">
        <v>330685.5</v>
      </c>
      <c r="D462" s="13" t="n">
        <v>133780.16</v>
      </c>
    </row>
    <row r="463" customFormat="false" ht="12.75" hidden="false" customHeight="false" outlineLevel="0" collapsed="false">
      <c r="A463" s="37"/>
      <c r="B463" s="60" t="s">
        <v>99</v>
      </c>
      <c r="C463" s="26"/>
      <c r="D463" s="26"/>
    </row>
    <row r="464" customFormat="false" ht="12.75" hidden="false" customHeight="false" outlineLevel="0" collapsed="false">
      <c r="A464" s="32" t="n">
        <v>92116</v>
      </c>
      <c r="B464" s="44" t="s">
        <v>100</v>
      </c>
      <c r="C464" s="18" t="n">
        <f aca="false">C465+C472</f>
        <v>276000</v>
      </c>
      <c r="D464" s="18" t="n">
        <f aca="false">D465+D472</f>
        <v>276000</v>
      </c>
    </row>
    <row r="465" customFormat="false" ht="12.75" hidden="false" customHeight="false" outlineLevel="0" collapsed="false">
      <c r="A465" s="37"/>
      <c r="B465" s="60" t="s">
        <v>11</v>
      </c>
      <c r="C465" s="26" t="n">
        <f aca="false">SUM(C467:C471)</f>
        <v>276000</v>
      </c>
      <c r="D465" s="26" t="n">
        <f aca="false">SUM(D467:D471)</f>
        <v>276000</v>
      </c>
    </row>
    <row r="466" customFormat="false" ht="12.75" hidden="false" customHeight="false" outlineLevel="0" collapsed="false">
      <c r="A466" s="37"/>
      <c r="B466" s="17" t="s">
        <v>12</v>
      </c>
      <c r="C466" s="13"/>
      <c r="D466" s="13"/>
    </row>
    <row r="467" customFormat="false" ht="25.5" hidden="false" customHeight="false" outlineLevel="0" collapsed="false">
      <c r="A467" s="37"/>
      <c r="B467" s="17" t="s">
        <v>13</v>
      </c>
      <c r="C467" s="13"/>
      <c r="D467" s="13"/>
    </row>
    <row r="468" customFormat="false" ht="12.75" hidden="false" customHeight="false" outlineLevel="0" collapsed="false">
      <c r="A468" s="37"/>
      <c r="B468" s="17" t="s">
        <v>14</v>
      </c>
      <c r="C468" s="13" t="n">
        <v>276000</v>
      </c>
      <c r="D468" s="13" t="n">
        <v>276000</v>
      </c>
    </row>
    <row r="469" customFormat="false" ht="25.5" hidden="false" customHeight="false" outlineLevel="0" collapsed="false">
      <c r="A469" s="37"/>
      <c r="B469" s="17" t="s">
        <v>15</v>
      </c>
      <c r="C469" s="13"/>
      <c r="D469" s="13"/>
    </row>
    <row r="470" customFormat="false" ht="38.25" hidden="false" customHeight="false" outlineLevel="0" collapsed="false">
      <c r="A470" s="37"/>
      <c r="B470" s="17" t="s">
        <v>16</v>
      </c>
      <c r="C470" s="13"/>
      <c r="D470" s="13"/>
    </row>
    <row r="471" customFormat="false" ht="12.75" hidden="false" customHeight="false" outlineLevel="0" collapsed="false">
      <c r="A471" s="37"/>
      <c r="B471" s="17" t="s">
        <v>17</v>
      </c>
      <c r="C471" s="13"/>
      <c r="D471" s="13"/>
    </row>
    <row r="472" customFormat="false" ht="12.75" hidden="false" customHeight="false" outlineLevel="0" collapsed="false">
      <c r="A472" s="37"/>
      <c r="B472" s="17" t="s">
        <v>34</v>
      </c>
      <c r="C472" s="13"/>
      <c r="D472" s="13"/>
    </row>
    <row r="473" customFormat="false" ht="12.75" hidden="false" customHeight="false" outlineLevel="0" collapsed="false">
      <c r="A473" s="4" t="n">
        <v>926</v>
      </c>
      <c r="B473" s="43" t="s">
        <v>101</v>
      </c>
      <c r="C473" s="10" t="n">
        <f aca="false">C474</f>
        <v>65000</v>
      </c>
      <c r="D473" s="10" t="n">
        <f aca="false">D474</f>
        <v>65000</v>
      </c>
    </row>
    <row r="474" customFormat="false" ht="25.5" hidden="false" customHeight="false" outlineLevel="0" collapsed="false">
      <c r="A474" s="32" t="n">
        <v>92605</v>
      </c>
      <c r="B474" s="44" t="s">
        <v>102</v>
      </c>
      <c r="C474" s="34" t="n">
        <f aca="false">C475+C482</f>
        <v>65000</v>
      </c>
      <c r="D474" s="34" t="n">
        <f aca="false">D475+D482</f>
        <v>65000</v>
      </c>
    </row>
    <row r="475" customFormat="false" ht="12.75" hidden="false" customHeight="false" outlineLevel="0" collapsed="false">
      <c r="A475" s="37"/>
      <c r="B475" s="60" t="s">
        <v>11</v>
      </c>
      <c r="C475" s="57" t="n">
        <f aca="false">SUM(C477:C481)</f>
        <v>65000</v>
      </c>
      <c r="D475" s="57" t="n">
        <f aca="false">SUM(D477:D481)</f>
        <v>65000</v>
      </c>
    </row>
    <row r="476" customFormat="false" ht="12.75" hidden="false" customHeight="false" outlineLevel="0" collapsed="false">
      <c r="A476" s="37"/>
      <c r="B476" s="17" t="s">
        <v>12</v>
      </c>
      <c r="C476" s="47"/>
      <c r="D476" s="47"/>
    </row>
    <row r="477" customFormat="false" ht="25.5" hidden="false" customHeight="false" outlineLevel="0" collapsed="false">
      <c r="A477" s="37"/>
      <c r="B477" s="17" t="s">
        <v>56</v>
      </c>
      <c r="C477" s="47"/>
      <c r="D477" s="47"/>
    </row>
    <row r="478" customFormat="false" ht="12.75" hidden="false" customHeight="false" outlineLevel="0" collapsed="false">
      <c r="A478" s="37"/>
      <c r="B478" s="17" t="s">
        <v>14</v>
      </c>
      <c r="C478" s="47" t="n">
        <v>65000</v>
      </c>
      <c r="D478" s="47" t="n">
        <v>65000</v>
      </c>
    </row>
    <row r="479" customFormat="false" ht="25.5" hidden="false" customHeight="false" outlineLevel="0" collapsed="false">
      <c r="A479" s="37"/>
      <c r="B479" s="17" t="s">
        <v>15</v>
      </c>
      <c r="C479" s="47"/>
      <c r="D479" s="47"/>
    </row>
    <row r="480" customFormat="false" ht="38.25" hidden="false" customHeight="false" outlineLevel="0" collapsed="false">
      <c r="A480" s="37"/>
      <c r="B480" s="17" t="s">
        <v>16</v>
      </c>
      <c r="C480" s="47"/>
      <c r="D480" s="47"/>
    </row>
    <row r="481" customFormat="false" ht="12.75" hidden="false" customHeight="false" outlineLevel="0" collapsed="false">
      <c r="A481" s="37"/>
      <c r="B481" s="15" t="s">
        <v>17</v>
      </c>
      <c r="C481" s="47"/>
      <c r="D481" s="47"/>
    </row>
    <row r="482" customFormat="false" ht="12.75" hidden="false" customHeight="false" outlineLevel="0" collapsed="false">
      <c r="A482" s="37"/>
      <c r="B482" s="17" t="s">
        <v>18</v>
      </c>
      <c r="C482" s="57"/>
      <c r="D482" s="57"/>
    </row>
    <row r="483" customFormat="false" ht="15.75" hidden="false" customHeight="false" outlineLevel="0" collapsed="false">
      <c r="A483" s="72"/>
      <c r="B483" s="72" t="s">
        <v>103</v>
      </c>
      <c r="C483" s="73" t="n">
        <f aca="false">C16+C35+C45+C64+C92+C102+C148+C167+C186+C196+C215+C288+C316+C380+C399+C445+C473</f>
        <v>23155970.86</v>
      </c>
      <c r="D483" s="73" t="n">
        <f aca="false">D16+D35+D45+D64+D92+D102+D148+D167+D186+D196+D215+D288+D316+D380+D399+D445+D473</f>
        <v>22505859.75</v>
      </c>
    </row>
    <row r="484" customFormat="false" ht="12.75" hidden="false" customHeight="false" outlineLevel="0" collapsed="false">
      <c r="A484" s="74"/>
      <c r="B484" s="74"/>
      <c r="C484" s="75"/>
      <c r="D484" s="75"/>
    </row>
    <row r="485" customFormat="false" ht="12.75" hidden="false" customHeight="false" outlineLevel="0" collapsed="false">
      <c r="A485" s="74"/>
      <c r="B485" s="74"/>
      <c r="C485" s="75"/>
      <c r="D485" s="75"/>
    </row>
    <row r="486" customFormat="false" ht="12.75" hidden="false" customHeight="false" outlineLevel="0" collapsed="false">
      <c r="A486" s="74"/>
      <c r="B486" s="74"/>
      <c r="C486" s="74"/>
      <c r="D486" s="74"/>
    </row>
    <row r="487" customFormat="false" ht="12.75" hidden="false" customHeight="false" outlineLevel="0" collapsed="false">
      <c r="A487" s="74"/>
      <c r="B487" s="74"/>
      <c r="C487" s="74"/>
      <c r="D487" s="74"/>
    </row>
    <row r="488" customFormat="false" ht="12.75" hidden="false" customHeight="false" outlineLevel="0" collapsed="false">
      <c r="A488" s="74"/>
      <c r="B488" s="74"/>
      <c r="C488" s="74"/>
      <c r="D488" s="74"/>
    </row>
    <row r="489" customFormat="false" ht="12.75" hidden="false" customHeight="false" outlineLevel="0" collapsed="false">
      <c r="A489" s="74"/>
      <c r="B489" s="74"/>
      <c r="C489" s="74"/>
      <c r="D489" s="74"/>
    </row>
    <row r="490" customFormat="false" ht="12.75" hidden="false" customHeight="false" outlineLevel="0" collapsed="false">
      <c r="A490" s="74"/>
      <c r="B490" s="74"/>
      <c r="C490" s="74"/>
      <c r="D490" s="74"/>
    </row>
    <row r="491" customFormat="false" ht="12.75" hidden="false" customHeight="false" outlineLevel="0" collapsed="false">
      <c r="A491" s="74"/>
      <c r="B491" s="74"/>
      <c r="C491" s="74"/>
      <c r="D491" s="74"/>
    </row>
    <row r="492" customFormat="false" ht="12.75" hidden="false" customHeight="false" outlineLevel="0" collapsed="false">
      <c r="A492" s="74"/>
      <c r="B492" s="74"/>
      <c r="C492" s="74"/>
      <c r="D492" s="74"/>
    </row>
    <row r="493" customFormat="false" ht="12.75" hidden="false" customHeight="false" outlineLevel="0" collapsed="false">
      <c r="A493" s="74"/>
      <c r="B493" s="74"/>
      <c r="C493" s="74"/>
      <c r="D493" s="74"/>
    </row>
    <row r="494" customFormat="false" ht="12.75" hidden="false" customHeight="false" outlineLevel="0" collapsed="false">
      <c r="B494" s="74"/>
      <c r="C494" s="74"/>
      <c r="D494" s="74"/>
    </row>
    <row r="495" customFormat="false" ht="12.75" hidden="false" customHeight="false" outlineLevel="0" collapsed="false">
      <c r="B495" s="74"/>
      <c r="C495" s="74"/>
      <c r="D495" s="74"/>
    </row>
    <row r="496" customFormat="false" ht="12.75" hidden="false" customHeight="false" outlineLevel="0" collapsed="false">
      <c r="B496" s="74"/>
      <c r="C496" s="74"/>
      <c r="D496" s="74"/>
    </row>
    <row r="497" customFormat="false" ht="12.75" hidden="false" customHeight="false" outlineLevel="0" collapsed="false">
      <c r="B497" s="74"/>
      <c r="C497" s="74"/>
      <c r="D497" s="74"/>
    </row>
    <row r="498" customFormat="false" ht="12.75" hidden="false" customHeight="false" outlineLevel="0" collapsed="false">
      <c r="B498" s="74"/>
      <c r="C498" s="74"/>
      <c r="D498" s="74"/>
    </row>
    <row r="499" customFormat="false" ht="12.75" hidden="false" customHeight="false" outlineLevel="0" collapsed="false">
      <c r="B499" s="74"/>
      <c r="C499" s="74"/>
      <c r="D499" s="74"/>
    </row>
    <row r="500" customFormat="false" ht="12.75" hidden="false" customHeight="false" outlineLevel="0" collapsed="false">
      <c r="B500" s="74"/>
      <c r="C500" s="74"/>
      <c r="D500" s="74"/>
    </row>
    <row r="501" customFormat="false" ht="12.75" hidden="false" customHeight="false" outlineLevel="0" collapsed="false">
      <c r="B501" s="74"/>
      <c r="C501" s="74"/>
      <c r="D501" s="74"/>
    </row>
    <row r="502" customFormat="false" ht="21.75" hidden="false" customHeight="true" outlineLevel="0" collapsed="false">
      <c r="B502" s="74"/>
      <c r="C502" s="74"/>
      <c r="D502" s="74"/>
    </row>
    <row r="503" customFormat="false" ht="12.75" hidden="false" customHeight="false" outlineLevel="0" collapsed="false">
      <c r="B503" s="74"/>
      <c r="C503" s="74"/>
      <c r="D503" s="74"/>
    </row>
    <row r="504" customFormat="false" ht="12.75" hidden="false" customHeight="false" outlineLevel="0" collapsed="false">
      <c r="B504" s="74"/>
      <c r="C504" s="74"/>
      <c r="D504" s="74"/>
    </row>
    <row r="505" customFormat="false" ht="12.75" hidden="false" customHeight="false" outlineLevel="0" collapsed="false">
      <c r="B505" s="74"/>
      <c r="C505" s="74"/>
      <c r="D505" s="74"/>
    </row>
    <row r="506" customFormat="false" ht="12.75" hidden="false" customHeight="false" outlineLevel="0" collapsed="false">
      <c r="B506" s="74"/>
      <c r="C506" s="74"/>
      <c r="D506" s="74"/>
    </row>
    <row r="507" customFormat="false" ht="12.75" hidden="false" customHeight="false" outlineLevel="0" collapsed="false">
      <c r="B507" s="74"/>
      <c r="C507" s="74"/>
      <c r="D507" s="74"/>
    </row>
    <row r="508" customFormat="false" ht="12.75" hidden="false" customHeight="false" outlineLevel="0" collapsed="false">
      <c r="B508" s="74"/>
      <c r="C508" s="74"/>
      <c r="D508" s="74"/>
    </row>
    <row r="509" customFormat="false" ht="12.75" hidden="false" customHeight="false" outlineLevel="0" collapsed="false">
      <c r="B509" s="74"/>
      <c r="C509" s="74"/>
      <c r="D509" s="74"/>
    </row>
    <row r="511" customFormat="false" ht="29.25" hidden="false" customHeight="true" outlineLevel="0" collapsed="false"/>
    <row r="512" customFormat="false" ht="27" hidden="false" customHeight="true" outlineLevel="0" collapsed="false"/>
    <row r="513" customFormat="false" ht="24.75" hidden="false" customHeight="true" outlineLevel="0" collapsed="false"/>
    <row r="521" customFormat="false" ht="41.25" hidden="false" customHeight="true" outlineLevel="0" collapsed="false"/>
  </sheetData>
  <mergeCells count="3">
    <mergeCell ref="A2:D2"/>
    <mergeCell ref="A3:D3"/>
    <mergeCell ref="A8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36:30Z</dcterms:created>
  <dc:creator>UG BŁAŻOWA</dc:creator>
  <dc:description/>
  <dc:language>en-US</dc:language>
  <cp:lastModifiedBy>UG BŁAŻOWA</cp:lastModifiedBy>
  <cp:lastPrinted>2008-03-07T11:20:57Z</cp:lastPrinted>
  <dcterms:modified xsi:type="dcterms:W3CDTF">2008-03-28T09:32:02Z</dcterms:modified>
  <cp:revision>0</cp:revision>
  <dc:subject/>
  <dc:title/>
</cp:coreProperties>
</file>